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Volumes" sheetId="1" state="visible" r:id="rId2"/>
  </sheets>
  <definedNames>
    <definedName function="false" hidden="false" localSheetId="0" name="_xlnm.Print_Titles" vbProcedure="false">'Tank Volumes'!$1:$2</definedName>
    <definedName function="false" hidden="true" localSheetId="0" name="_xlnm._FilterDatabase" vbProcedure="false">'Tank Volumes'!$A$2:$V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iameter</t>
  </si>
  <si>
    <t xml:space="preserve">Height</t>
  </si>
  <si>
    <t xml:space="preserve">Nominal Capacity</t>
  </si>
  <si>
    <t xml:space="preserve">0.15m freeboard</t>
  </si>
  <si>
    <t xml:space="preserve">6" freeboard</t>
  </si>
  <si>
    <t xml:space="preserve">Liner area</t>
  </si>
  <si>
    <t xml:space="preserve">Concrete Base</t>
  </si>
  <si>
    <t xml:space="preserve">Quantity of Concrete</t>
  </si>
  <si>
    <t xml:space="preserve">Concrete Ring</t>
  </si>
  <si>
    <t xml:space="preserve">Quantity of Sand</t>
  </si>
  <si>
    <t xml:space="preserve">Feet</t>
  </si>
  <si>
    <t xml:space="preserve">Metres</t>
  </si>
  <si>
    <t xml:space="preserve">Cubic Metres</t>
  </si>
  <si>
    <t xml:space="preserve">UK Gallons</t>
  </si>
  <si>
    <t xml:space="preserve">m²</t>
  </si>
  <si>
    <t xml:space="preserve">Diameter Metres</t>
  </si>
  <si>
    <t xml:space="preserve">Required Cubic Metres</t>
  </si>
  <si>
    <t xml:space="preserve">Outer diameter</t>
  </si>
  <si>
    <t xml:space="preserve">Inner diameter</t>
  </si>
  <si>
    <t xml:space="preserve">Required Cubic Mteres</t>
  </si>
  <si>
    <t xml:space="preserve">Required  Ton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2" width="2.56"/>
    <col collapsed="false" customWidth="true" hidden="false" outlineLevel="0" max="6" min="6" style="3" width="20.56"/>
    <col collapsed="false" customWidth="true" hidden="false" outlineLevel="0" max="7" min="7" style="3" width="18.28"/>
    <col collapsed="false" customWidth="true" hidden="false" outlineLevel="0" max="8" min="8" style="4" width="20.56"/>
    <col collapsed="false" customWidth="true" hidden="false" outlineLevel="0" max="9" min="9" style="4" width="17.14"/>
    <col collapsed="false" customWidth="true" hidden="false" outlineLevel="0" max="10" min="10" style="3" width="3.42"/>
    <col collapsed="false" customWidth="true" hidden="false" outlineLevel="0" max="11" min="11" style="3" width="12.28"/>
    <col collapsed="false" customWidth="true" hidden="false" outlineLevel="0" max="12" min="12" style="2" width="3.14"/>
    <col collapsed="false" customWidth="true" hidden="false" outlineLevel="0" max="13" min="13" style="1" width="21.28"/>
    <col collapsed="false" customWidth="true" hidden="false" outlineLevel="0" max="14" min="14" style="1" width="24.85"/>
    <col collapsed="false" customWidth="true" hidden="false" outlineLevel="0" max="15" min="15" style="1" width="16.99"/>
    <col collapsed="false" customWidth="true" hidden="false" outlineLevel="0" max="16" min="16" style="1" width="17.28"/>
    <col collapsed="false" customWidth="true" hidden="false" outlineLevel="0" max="17" min="17" style="1" width="24.41"/>
    <col collapsed="false" customWidth="true" hidden="false" outlineLevel="0" max="18" min="18" style="1" width="21.7"/>
    <col collapsed="false" customWidth="true" hidden="false" outlineLevel="0" max="19" min="19" style="2" width="19.28"/>
    <col collapsed="false" customWidth="false" hidden="false" outlineLevel="0" max="20" min="20" style="2" width="8.7"/>
    <col collapsed="false" customWidth="true" hidden="false" outlineLevel="0" max="21" min="21" style="2" width="9.14"/>
    <col collapsed="false" customWidth="false" hidden="false" outlineLevel="0" max="257" min="22" style="2" width="8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0</v>
      </c>
      <c r="D1" s="5" t="s">
        <v>1</v>
      </c>
      <c r="E1" s="6"/>
      <c r="F1" s="7" t="s">
        <v>2</v>
      </c>
      <c r="G1" s="7" t="s">
        <v>3</v>
      </c>
      <c r="H1" s="8" t="s">
        <v>2</v>
      </c>
      <c r="I1" s="8" t="s">
        <v>4</v>
      </c>
      <c r="J1" s="7"/>
      <c r="K1" s="7" t="s">
        <v>5</v>
      </c>
      <c r="L1" s="6"/>
      <c r="M1" s="9" t="s">
        <v>6</v>
      </c>
      <c r="N1" s="9" t="s">
        <v>7</v>
      </c>
      <c r="O1" s="9" t="s">
        <v>8</v>
      </c>
      <c r="P1" s="9" t="s">
        <v>8</v>
      </c>
      <c r="Q1" s="9" t="s">
        <v>8</v>
      </c>
      <c r="R1" s="9" t="s">
        <v>9</v>
      </c>
      <c r="S1" s="9" t="s">
        <v>9</v>
      </c>
    </row>
    <row r="2" customFormat="false" ht="12.75" hidden="false" customHeight="false" outlineLevel="0" collapsed="false">
      <c r="A2" s="5" t="s">
        <v>10</v>
      </c>
      <c r="B2" s="5" t="s">
        <v>10</v>
      </c>
      <c r="C2" s="10" t="s">
        <v>11</v>
      </c>
      <c r="D2" s="10" t="s">
        <v>11</v>
      </c>
      <c r="E2" s="6"/>
      <c r="F2" s="7" t="s">
        <v>12</v>
      </c>
      <c r="G2" s="7" t="s">
        <v>12</v>
      </c>
      <c r="H2" s="8" t="s">
        <v>13</v>
      </c>
      <c r="I2" s="8" t="s">
        <v>13</v>
      </c>
      <c r="J2" s="7"/>
      <c r="K2" s="7" t="s">
        <v>14</v>
      </c>
      <c r="L2" s="6"/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16</v>
      </c>
      <c r="S2" s="9" t="s">
        <v>20</v>
      </c>
    </row>
    <row r="3" customFormat="false" ht="12.75" hidden="false" customHeight="false" outlineLevel="0" collapsed="false">
      <c r="A3" s="11" t="n">
        <v>6</v>
      </c>
      <c r="B3" s="11" t="n">
        <v>5</v>
      </c>
      <c r="C3" s="12" t="n">
        <f aca="false">(A3*12)/39.37</f>
        <v>1.82880365760732</v>
      </c>
      <c r="D3" s="12" t="n">
        <f aca="false">(B3*12)/39.37</f>
        <v>1.5240030480061</v>
      </c>
      <c r="F3" s="3" t="n">
        <f aca="false">+((C3/2)*(C3/2)*3.142)*(D3)</f>
        <v>4.00374296205261</v>
      </c>
      <c r="G3" s="3" t="n">
        <f aca="false">PI()*((C3/2)^2)*(D3-0.15)</f>
        <v>3.60920658266298</v>
      </c>
      <c r="H3" s="4" t="n">
        <f aca="false">+F3*220</f>
        <v>880.823451651574</v>
      </c>
      <c r="I3" s="4" t="n">
        <f aca="false">+G3*220</f>
        <v>794.025448185856</v>
      </c>
      <c r="K3" s="3" t="n">
        <f aca="false">((PI()*C3)*(D3+0.5))+(C3^2*(PI()/4))</f>
        <v>14.2554004090887</v>
      </c>
      <c r="M3" s="3" t="n">
        <f aca="false">+C3+0.6</f>
        <v>2.42880365760732</v>
      </c>
      <c r="N3" s="3" t="n">
        <f aca="false">+((M3/2)*(M3/2)*3.142)*0.1</f>
        <v>0.463373300126084</v>
      </c>
      <c r="O3" s="3" t="n">
        <f aca="false">C3+0.6</f>
        <v>2.42880365760732</v>
      </c>
      <c r="P3" s="3" t="n">
        <f aca="false">C3-0.6</f>
        <v>1.22880365760732</v>
      </c>
      <c r="Q3" s="13" t="n">
        <f aca="false">(0.7854*(((C3+0.6)^2)-((C3-0.6)^2)))*0.15</f>
        <v>0.517083261366523</v>
      </c>
      <c r="R3" s="3" t="n">
        <f aca="false">(C3^2*0.7854)*0.05</f>
        <v>0.131339411065919</v>
      </c>
      <c r="S3" s="3" t="n">
        <f aca="false">R3*1.46</f>
        <v>0.191755540156242</v>
      </c>
      <c r="U3" s="2" t="n">
        <f aca="false">PI()*((C3/2)^2)*(D3-0.5)</f>
        <v>2.68983285509725</v>
      </c>
      <c r="V3" s="2" t="n">
        <f aca="false">+((C3/2)*(C3/2)*3.142)</f>
        <v>2.62712267360019</v>
      </c>
    </row>
    <row r="4" customFormat="false" ht="12.75" hidden="false" customHeight="false" outlineLevel="0" collapsed="false">
      <c r="A4" s="11" t="n">
        <v>6</v>
      </c>
      <c r="B4" s="11" t="n">
        <v>7.5</v>
      </c>
      <c r="C4" s="12" t="n">
        <f aca="false">(A4*12)/39.37</f>
        <v>1.82880365760732</v>
      </c>
      <c r="D4" s="12" t="n">
        <f aca="false">(B4*12)/39.37</f>
        <v>2.28600457200914</v>
      </c>
      <c r="F4" s="3" t="n">
        <f aca="false">+((C4/2)*(C4/2)*3.142)*D4</f>
        <v>6.00561444307891</v>
      </c>
      <c r="G4" s="3" t="n">
        <f aca="false">PI()*((C4/2)^2)*(D4-0.15)</f>
        <v>5.61081852990141</v>
      </c>
      <c r="H4" s="4" t="n">
        <f aca="false">+F4*220</f>
        <v>1321.23517747736</v>
      </c>
      <c r="I4" s="4" t="n">
        <f aca="false">+G4*220</f>
        <v>1234.38007657831</v>
      </c>
      <c r="K4" s="3" t="n">
        <f aca="false">((PI()*C4)*(D4+0.5))+(C4^2*(PI()/4))</f>
        <v>18.6333705403541</v>
      </c>
      <c r="M4" s="3" t="n">
        <f aca="false">+C4+0.6</f>
        <v>2.42880365760732</v>
      </c>
      <c r="N4" s="3" t="n">
        <f aca="false">+((M4/2)*(M4/2)*3.142)*0.1</f>
        <v>0.463373300126084</v>
      </c>
      <c r="O4" s="3" t="n">
        <f aca="false">C4+0.6</f>
        <v>2.42880365760732</v>
      </c>
      <c r="P4" s="3" t="n">
        <f aca="false">C4-0.6</f>
        <v>1.22880365760732</v>
      </c>
      <c r="Q4" s="13" t="n">
        <f aca="false">(0.7854*(((C4+0.6)^2)-((C4-0.6)^2)))*0.15</f>
        <v>0.517083261366523</v>
      </c>
      <c r="R4" s="3" t="n">
        <f aca="false">(C4^2*0.7854)*0.05</f>
        <v>0.131339411065919</v>
      </c>
      <c r="S4" s="3" t="n">
        <f aca="false">R4*1.46</f>
        <v>0.191755540156242</v>
      </c>
    </row>
    <row r="5" customFormat="false" ht="12.75" hidden="false" customHeight="false" outlineLevel="0" collapsed="false">
      <c r="A5" s="11" t="n">
        <v>6</v>
      </c>
      <c r="B5" s="11" t="n">
        <v>10</v>
      </c>
      <c r="C5" s="12" t="n">
        <f aca="false">(A5*12)/39.37</f>
        <v>1.82880365760732</v>
      </c>
      <c r="D5" s="12" t="n">
        <f aca="false">(B5*12)/39.37</f>
        <v>3.04800609601219</v>
      </c>
      <c r="F5" s="3" t="n">
        <f aca="false">+((C5/2)*(C5/2)*3.142)*D5</f>
        <v>8.00748592410522</v>
      </c>
      <c r="G5" s="3" t="n">
        <f aca="false">PI()*((C5/2)^2)*(D5-0.15)</f>
        <v>7.61243047713985</v>
      </c>
      <c r="H5" s="4" t="n">
        <f aca="false">+F5*220</f>
        <v>1761.64690330315</v>
      </c>
      <c r="I5" s="4" t="n">
        <f aca="false">+G5*220</f>
        <v>1674.73470497077</v>
      </c>
      <c r="K5" s="3" t="n">
        <f aca="false">((PI()*C5)*(D5+0.5))+(C5^2*(PI()/4))</f>
        <v>23.0113406716195</v>
      </c>
      <c r="M5" s="3" t="n">
        <f aca="false">+C5+0.6</f>
        <v>2.42880365760732</v>
      </c>
      <c r="N5" s="3" t="n">
        <f aca="false">(M5^2*0.7854)*0.1</f>
        <v>0.463314309254012</v>
      </c>
      <c r="O5" s="3" t="n">
        <f aca="false">C5+0.6</f>
        <v>2.42880365760732</v>
      </c>
      <c r="P5" s="3" t="n">
        <f aca="false">C5-0.6</f>
        <v>1.22880365760732</v>
      </c>
      <c r="Q5" s="13" t="n">
        <f aca="false">(0.7854*(((C5+0.6)^2)-((C5-0.6)^2)))*0.15</f>
        <v>0.517083261366523</v>
      </c>
      <c r="R5" s="3" t="n">
        <f aca="false">(C5^2*0.7854)*0.05</f>
        <v>0.131339411065919</v>
      </c>
      <c r="S5" s="3" t="n">
        <f aca="false">R5*1.46</f>
        <v>0.191755540156242</v>
      </c>
    </row>
    <row r="6" customFormat="false" ht="12.75" hidden="false" customHeight="false" outlineLevel="0" collapsed="false">
      <c r="A6" s="11" t="n">
        <v>9</v>
      </c>
      <c r="B6" s="11" t="n">
        <v>2.5</v>
      </c>
      <c r="C6" s="12" t="n">
        <f aca="false">(A6*12)/39.37</f>
        <v>2.74320548641097</v>
      </c>
      <c r="D6" s="12" t="n">
        <f aca="false">(B6*12)/39.37</f>
        <v>0.762001524003048</v>
      </c>
      <c r="F6" s="3" t="n">
        <f aca="false">+((C6/2)*(C6/2)*3.142)*D6</f>
        <v>4.50421083230918</v>
      </c>
      <c r="G6" s="3" t="n">
        <f aca="false">PI()*((C6/2)^2)*(D6-0.15)</f>
        <v>3.61708792970523</v>
      </c>
      <c r="H6" s="4" t="n">
        <f aca="false">+F6*220</f>
        <v>990.92638310802</v>
      </c>
      <c r="I6" s="4" t="n">
        <f aca="false">+G6*220</f>
        <v>795.759344535151</v>
      </c>
      <c r="K6" s="3" t="n">
        <f aca="false">((PI()*C6)*(D6+0.5))+(C6^2*(PI()/4))</f>
        <v>16.7862319758043</v>
      </c>
      <c r="M6" s="3" t="n">
        <f aca="false">+C6+0.6</f>
        <v>3.34320548641097</v>
      </c>
      <c r="N6" s="3" t="n">
        <f aca="false">+((M6/2)*(M6/2)*3.142)*0.1</f>
        <v>0.87795515070914</v>
      </c>
      <c r="O6" s="3" t="n">
        <f aca="false">C6+0.6</f>
        <v>3.34320548641097</v>
      </c>
      <c r="P6" s="3" t="n">
        <f aca="false">C6-0.6</f>
        <v>2.14320548641097</v>
      </c>
      <c r="Q6" s="13" t="n">
        <f aca="false">(0.7854*(((C6+0.6)^2)-((C6-0.6)^2)))*0.15</f>
        <v>0.775624892049784</v>
      </c>
      <c r="R6" s="3" t="n">
        <f aca="false">(C6^2*0.7854)*0.05</f>
        <v>0.295513674898318</v>
      </c>
      <c r="S6" s="3" t="n">
        <f aca="false">R6*1.46</f>
        <v>0.431449965351544</v>
      </c>
    </row>
    <row r="7" customFormat="false" ht="12.75" hidden="false" customHeight="false" outlineLevel="0" collapsed="false">
      <c r="A7" s="11" t="n">
        <v>9</v>
      </c>
      <c r="B7" s="11" t="n">
        <v>5</v>
      </c>
      <c r="C7" s="12" t="n">
        <f aca="false">(A7*12)/39.37</f>
        <v>2.74320548641097</v>
      </c>
      <c r="D7" s="12" t="n">
        <f aca="false">(B7*12)/39.37</f>
        <v>1.5240030480061</v>
      </c>
      <c r="F7" s="3" t="n">
        <f aca="false">+((C7/2)*(C7/2)*3.142)*D7</f>
        <v>9.00842166461837</v>
      </c>
      <c r="G7" s="3" t="n">
        <f aca="false">PI()*((C7/2)^2)*(D7-0.15)</f>
        <v>8.12071481099171</v>
      </c>
      <c r="H7" s="4" t="n">
        <f aca="false">+F7*220</f>
        <v>1981.85276621604</v>
      </c>
      <c r="I7" s="4" t="n">
        <f aca="false">+G7*220</f>
        <v>1786.55725841818</v>
      </c>
      <c r="K7" s="3" t="n">
        <f aca="false">((PI()*C7)*(D7+0.5))+(C7^2*(PI()/4))</f>
        <v>23.3531871727024</v>
      </c>
      <c r="M7" s="3" t="n">
        <f aca="false">+C7+0.6</f>
        <v>3.34320548641097</v>
      </c>
      <c r="N7" s="3" t="n">
        <f aca="false">+((M7/2)*(M7/2)*3.142)*0.1</f>
        <v>0.87795515070914</v>
      </c>
      <c r="O7" s="3" t="n">
        <f aca="false">C7+0.6</f>
        <v>3.34320548641097</v>
      </c>
      <c r="P7" s="3" t="n">
        <f aca="false">C7-0.6</f>
        <v>2.14320548641097</v>
      </c>
      <c r="Q7" s="13" t="n">
        <f aca="false">(0.7854*(((C7+0.6)^2)-((C7-0.6)^2)))*0.15</f>
        <v>0.775624892049784</v>
      </c>
      <c r="R7" s="3" t="n">
        <f aca="false">(C7^2*0.7854)*0.05</f>
        <v>0.295513674898318</v>
      </c>
      <c r="S7" s="3" t="n">
        <f aca="false">R7*1.46</f>
        <v>0.431449965351544</v>
      </c>
    </row>
    <row r="8" customFormat="false" ht="12.75" hidden="false" customHeight="false" outlineLevel="0" collapsed="false">
      <c r="A8" s="11" t="n">
        <v>9</v>
      </c>
      <c r="B8" s="11" t="n">
        <v>7.5</v>
      </c>
      <c r="C8" s="12" t="n">
        <f aca="false">(A8*12)/39.37</f>
        <v>2.74320548641097</v>
      </c>
      <c r="D8" s="12" t="n">
        <f aca="false">(B8*12)/39.37</f>
        <v>2.28600457200914</v>
      </c>
      <c r="F8" s="3" t="n">
        <f aca="false">+((C8/2)*(C8/2)*3.142)*D8</f>
        <v>13.5126324969276</v>
      </c>
      <c r="G8" s="3" t="n">
        <f aca="false">PI()*((C8/2)^2)*(D8-0.15)</f>
        <v>12.6243416922782</v>
      </c>
      <c r="H8" s="4" t="n">
        <f aca="false">+F8*220</f>
        <v>2972.77914932406</v>
      </c>
      <c r="I8" s="4" t="n">
        <f aca="false">+G8*220</f>
        <v>2777.3551723012</v>
      </c>
      <c r="K8" s="3" t="n">
        <f aca="false">((PI()*C8)*(D8+0.5))+(C8^2*(PI()/4))</f>
        <v>29.9201423696005</v>
      </c>
      <c r="M8" s="3" t="n">
        <f aca="false">+C8+0.6</f>
        <v>3.34320548641097</v>
      </c>
      <c r="N8" s="3" t="n">
        <f aca="false">+((M8/2)*(M8/2)*3.142)*0.1</f>
        <v>0.87795515070914</v>
      </c>
      <c r="O8" s="3" t="n">
        <f aca="false">C8+0.6</f>
        <v>3.34320548641097</v>
      </c>
      <c r="P8" s="3" t="n">
        <f aca="false">C8-0.6</f>
        <v>2.14320548641097</v>
      </c>
      <c r="Q8" s="13" t="n">
        <f aca="false">(0.7854*(((C8+0.6)^2)-((C8-0.6)^2)))*0.15</f>
        <v>0.775624892049784</v>
      </c>
      <c r="R8" s="3" t="n">
        <f aca="false">(C8^2*0.7854)*0.05</f>
        <v>0.295513674898318</v>
      </c>
      <c r="S8" s="3" t="n">
        <f aca="false">R8*1.46</f>
        <v>0.431449965351544</v>
      </c>
    </row>
    <row r="9" customFormat="false" ht="12.75" hidden="false" customHeight="false" outlineLevel="0" collapsed="false">
      <c r="A9" s="11" t="n">
        <v>9</v>
      </c>
      <c r="B9" s="11" t="n">
        <v>10</v>
      </c>
      <c r="C9" s="12" t="n">
        <f aca="false">(A9*12)/39.37</f>
        <v>2.74320548641097</v>
      </c>
      <c r="D9" s="12" t="n">
        <f aca="false">(B9*12)/39.37</f>
        <v>3.04800609601219</v>
      </c>
      <c r="F9" s="3" t="n">
        <f aca="false">+((C9/2)*(C9/2)*3.142)*D9</f>
        <v>18.0168433292367</v>
      </c>
      <c r="G9" s="3" t="n">
        <f aca="false">PI()*((C9/2)^2)*(D9-0.15)</f>
        <v>17.1279685735647</v>
      </c>
      <c r="H9" s="4" t="n">
        <f aca="false">+F9*220</f>
        <v>3963.70553243208</v>
      </c>
      <c r="I9" s="4" t="n">
        <f aca="false">+G9*220</f>
        <v>3768.15308618422</v>
      </c>
      <c r="K9" s="3" t="n">
        <f aca="false">((PI()*C9)*(D9+0.5))+(C9^2*(PI()/4))</f>
        <v>36.4870975664986</v>
      </c>
      <c r="M9" s="3" t="n">
        <f aca="false">+C9+0.6</f>
        <v>3.34320548641097</v>
      </c>
      <c r="N9" s="3" t="n">
        <f aca="false">+((M9/2)*(M9/2)*3.142)*0.1</f>
        <v>0.87795515070914</v>
      </c>
      <c r="O9" s="3" t="n">
        <f aca="false">C9+0.6</f>
        <v>3.34320548641097</v>
      </c>
      <c r="P9" s="3" t="n">
        <f aca="false">C9-0.6</f>
        <v>2.14320548641097</v>
      </c>
      <c r="Q9" s="13" t="n">
        <f aca="false">(0.7854*(((C9+0.6)^2)-((C9-0.6)^2)))*0.15</f>
        <v>0.775624892049784</v>
      </c>
      <c r="R9" s="3" t="n">
        <f aca="false">(C9^2*0.7854)*0.05</f>
        <v>0.295513674898318</v>
      </c>
      <c r="S9" s="3" t="n">
        <f aca="false">R9*1.46</f>
        <v>0.431449965351544</v>
      </c>
    </row>
    <row r="10" customFormat="false" ht="12.75" hidden="false" customHeight="false" outlineLevel="0" collapsed="false">
      <c r="A10" s="11" t="n">
        <v>9</v>
      </c>
      <c r="B10" s="11" t="n">
        <v>12.5</v>
      </c>
      <c r="C10" s="12" t="n">
        <f aca="false">(A10*12)/39.37</f>
        <v>2.74320548641097</v>
      </c>
      <c r="D10" s="12" t="n">
        <f aca="false">(B10*12)/39.37</f>
        <v>3.81000762001524</v>
      </c>
      <c r="F10" s="3" t="n">
        <f aca="false">+((C10/2)*(C10/2)*3.142)*D10</f>
        <v>22.5210541615459</v>
      </c>
      <c r="G10" s="3" t="n">
        <f aca="false">PI()*((C10/2)^2)*(D10-0.15)</f>
        <v>21.6315954548511</v>
      </c>
      <c r="H10" s="4" t="n">
        <f aca="false">+F10*220</f>
        <v>4954.6319155401</v>
      </c>
      <c r="I10" s="4" t="n">
        <f aca="false">+G10*220</f>
        <v>4758.95100006725</v>
      </c>
      <c r="K10" s="3" t="n">
        <f aca="false">((PI()*C10)*(D10+0.5))+(C10^2*(PI()/4))</f>
        <v>43.0540527633967</v>
      </c>
      <c r="M10" s="3" t="n">
        <f aca="false">+C10+0.6</f>
        <v>3.34320548641097</v>
      </c>
      <c r="N10" s="3" t="n">
        <f aca="false">+((M10/2)*(M10/2)*3.142)*0.1</f>
        <v>0.87795515070914</v>
      </c>
      <c r="O10" s="3" t="n">
        <f aca="false">C10+0.6</f>
        <v>3.34320548641097</v>
      </c>
      <c r="P10" s="3" t="n">
        <f aca="false">C10-0.6</f>
        <v>2.14320548641097</v>
      </c>
      <c r="Q10" s="13" t="n">
        <f aca="false">(0.7854*(((C10+0.6)^2)-((C10-0.6)^2)))*0.15</f>
        <v>0.775624892049784</v>
      </c>
      <c r="R10" s="3" t="n">
        <f aca="false">(C10^2*0.7854)*0.05</f>
        <v>0.295513674898318</v>
      </c>
      <c r="S10" s="3" t="n">
        <f aca="false">R10*1.46</f>
        <v>0.431449965351544</v>
      </c>
    </row>
    <row r="11" customFormat="false" ht="12.75" hidden="false" customHeight="false" outlineLevel="0" collapsed="false">
      <c r="A11" s="11" t="n">
        <v>9</v>
      </c>
      <c r="B11" s="11" t="n">
        <v>15</v>
      </c>
      <c r="C11" s="12" t="n">
        <f aca="false">(A11*12)/39.37</f>
        <v>2.74320548641097</v>
      </c>
      <c r="D11" s="12" t="n">
        <f aca="false">(B11*12)/39.37</f>
        <v>4.57200914401829</v>
      </c>
      <c r="F11" s="3" t="n">
        <f aca="false">+((C11/2)*(C11/2)*3.142)*D11</f>
        <v>27.0252649938551</v>
      </c>
      <c r="G11" s="3" t="n">
        <f aca="false">PI()*((C11/2)^2)*(D11-0.15)</f>
        <v>26.1352223361376</v>
      </c>
      <c r="H11" s="4" t="n">
        <f aca="false">+F11*220</f>
        <v>5945.55829864812</v>
      </c>
      <c r="I11" s="4" t="n">
        <f aca="false">+G11*220</f>
        <v>5749.74891395027</v>
      </c>
      <c r="K11" s="3" t="n">
        <f aca="false">((PI()*C11)*(D11+0.5))+(C11^2*(PI()/4))</f>
        <v>49.6210079602948</v>
      </c>
      <c r="M11" s="3" t="n">
        <f aca="false">+C11+0.6</f>
        <v>3.34320548641097</v>
      </c>
      <c r="N11" s="3" t="n">
        <f aca="false">+((M11/2)*(M11/2)*3.142)*0.1</f>
        <v>0.87795515070914</v>
      </c>
      <c r="O11" s="3" t="n">
        <f aca="false">C11+0.6</f>
        <v>3.34320548641097</v>
      </c>
      <c r="P11" s="3" t="n">
        <f aca="false">C11-0.6</f>
        <v>2.14320548641097</v>
      </c>
      <c r="Q11" s="13" t="n">
        <f aca="false">(0.7854*(((C11+0.6)^2)-((C11-0.6)^2)))*0.15</f>
        <v>0.775624892049784</v>
      </c>
      <c r="R11" s="3" t="n">
        <f aca="false">(C11^2*0.7854)*0.05</f>
        <v>0.295513674898318</v>
      </c>
      <c r="S11" s="3" t="n">
        <f aca="false">R11*1.46</f>
        <v>0.431449965351544</v>
      </c>
    </row>
    <row r="12" customFormat="false" ht="12.75" hidden="false" customHeight="false" outlineLevel="0" collapsed="false">
      <c r="A12" s="11" t="n">
        <v>12</v>
      </c>
      <c r="B12" s="11" t="n">
        <v>2.5</v>
      </c>
      <c r="C12" s="12" t="n">
        <f aca="false">(A12*12)/39.37</f>
        <v>3.65760731521463</v>
      </c>
      <c r="D12" s="12" t="n">
        <f aca="false">(B12*12)/39.37</f>
        <v>0.762001524003048</v>
      </c>
      <c r="F12" s="3" t="n">
        <f aca="false">+((C12/2)*(C12/2)*3.142)*D12</f>
        <v>8.00748592410522</v>
      </c>
      <c r="G12" s="3" t="n">
        <f aca="false">PI()*((C12/2)^2)*(D12-0.15)</f>
        <v>6.43037854169819</v>
      </c>
      <c r="H12" s="4" t="n">
        <f aca="false">+F12*220</f>
        <v>1761.64690330315</v>
      </c>
      <c r="I12" s="4" t="n">
        <f aca="false">+G12*220</f>
        <v>1414.6832791736</v>
      </c>
      <c r="K12" s="3" t="n">
        <f aca="false">((PI()*C12)*(D12+0.5))+(C12^2*(PI()/4))</f>
        <v>25.008424713165</v>
      </c>
      <c r="M12" s="3" t="n">
        <f aca="false">+C12+0.6</f>
        <v>4.25760731521463</v>
      </c>
      <c r="N12" s="3" t="n">
        <f aca="false">+((M12/2)*(M12/2)*3.142)*0.1</f>
        <v>1.42389313497221</v>
      </c>
      <c r="O12" s="3" t="n">
        <f aca="false">C12+0.6</f>
        <v>4.25760731521463</v>
      </c>
      <c r="P12" s="3" t="n">
        <f aca="false">C12-0.6</f>
        <v>3.05760731521463</v>
      </c>
      <c r="Q12" s="13" t="n">
        <f aca="false">(0.7854*(((C12+0.6)^2)-((C12-0.6)^2)))*0.15</f>
        <v>1.03416652273305</v>
      </c>
      <c r="R12" s="3" t="n">
        <f aca="false">(C12^2*0.7854)*0.05</f>
        <v>0.525357644263676</v>
      </c>
      <c r="S12" s="3" t="n">
        <f aca="false">R12*1.46</f>
        <v>0.767022160624967</v>
      </c>
    </row>
    <row r="13" customFormat="false" ht="12.75" hidden="false" customHeight="false" outlineLevel="0" collapsed="false">
      <c r="A13" s="11" t="n">
        <v>12</v>
      </c>
      <c r="B13" s="11" t="n">
        <v>5</v>
      </c>
      <c r="C13" s="12" t="n">
        <f aca="false">(A13*12)/39.37</f>
        <v>3.65760731521463</v>
      </c>
      <c r="D13" s="12" t="n">
        <f aca="false">(B13*12)/39.37</f>
        <v>1.5240030480061</v>
      </c>
      <c r="F13" s="3" t="n">
        <f aca="false">+((C13/2)*(C13/2)*3.142)*D13</f>
        <v>16.0149718482104</v>
      </c>
      <c r="G13" s="3" t="n">
        <f aca="false">PI()*((C13/2)^2)*(D13-0.15)</f>
        <v>14.4368263306519</v>
      </c>
      <c r="H13" s="4" t="n">
        <f aca="false">+F13*220</f>
        <v>3523.2938066063</v>
      </c>
      <c r="I13" s="4" t="n">
        <f aca="false">+G13*220</f>
        <v>3176.10179274342</v>
      </c>
      <c r="K13" s="3" t="n">
        <f aca="false">((PI()*C13)*(D13+0.5))+(C13^2*(PI()/4))</f>
        <v>33.7643649756958</v>
      </c>
      <c r="M13" s="3" t="n">
        <f aca="false">+C13+0.6</f>
        <v>4.25760731521463</v>
      </c>
      <c r="N13" s="3" t="n">
        <f aca="false">+((M13/2)*(M13/2)*3.142)*0.1</f>
        <v>1.42389313497221</v>
      </c>
      <c r="O13" s="3" t="n">
        <f aca="false">C13+0.6</f>
        <v>4.25760731521463</v>
      </c>
      <c r="P13" s="3" t="n">
        <f aca="false">C13-0.6</f>
        <v>3.05760731521463</v>
      </c>
      <c r="Q13" s="13" t="n">
        <f aca="false">(0.7854*(((C13+0.6)^2)-((C13-0.6)^2)))*0.15</f>
        <v>1.03416652273305</v>
      </c>
      <c r="R13" s="3" t="n">
        <f aca="false">(C13^2*0.7854)*0.05</f>
        <v>0.525357644263676</v>
      </c>
      <c r="S13" s="3" t="n">
        <f aca="false">R13*1.46</f>
        <v>0.767022160624967</v>
      </c>
    </row>
    <row r="14" customFormat="false" ht="12.75" hidden="false" customHeight="false" outlineLevel="0" collapsed="false">
      <c r="A14" s="11" t="n">
        <v>12</v>
      </c>
      <c r="B14" s="11" t="n">
        <v>7.5</v>
      </c>
      <c r="C14" s="12" t="n">
        <f aca="false">(A14*12)/39.37</f>
        <v>3.65760731521463</v>
      </c>
      <c r="D14" s="12" t="n">
        <f aca="false">(B14*12)/39.37</f>
        <v>2.28600457200914</v>
      </c>
      <c r="F14" s="3" t="n">
        <f aca="false">+((C14/2)*(C14/2)*3.142)*D14</f>
        <v>24.0224577723156</v>
      </c>
      <c r="G14" s="3" t="n">
        <f aca="false">PI()*((C14/2)^2)*(D14-0.15)</f>
        <v>22.4432741196057</v>
      </c>
      <c r="H14" s="4" t="n">
        <f aca="false">+F14*220</f>
        <v>5284.94070990944</v>
      </c>
      <c r="I14" s="4" t="n">
        <f aca="false">+G14*220</f>
        <v>4937.52030631324</v>
      </c>
      <c r="K14" s="3" t="n">
        <f aca="false">((PI()*C14)*(D14+0.5))+(C14^2*(PI()/4))</f>
        <v>42.5203052382266</v>
      </c>
      <c r="M14" s="3" t="n">
        <f aca="false">+C14+0.6</f>
        <v>4.25760731521463</v>
      </c>
      <c r="N14" s="3" t="n">
        <f aca="false">+((M14/2)*(M14/2)*3.142)*0.1</f>
        <v>1.42389313497221</v>
      </c>
      <c r="O14" s="3" t="n">
        <f aca="false">C14+0.6</f>
        <v>4.25760731521463</v>
      </c>
      <c r="P14" s="3" t="n">
        <f aca="false">C14-0.6</f>
        <v>3.05760731521463</v>
      </c>
      <c r="Q14" s="13" t="n">
        <f aca="false">(0.7854*(((C14+0.6)^2)-((C14-0.6)^2)))*0.15</f>
        <v>1.03416652273305</v>
      </c>
      <c r="R14" s="3" t="n">
        <f aca="false">(C14^2*0.7854)*0.05</f>
        <v>0.525357644263676</v>
      </c>
      <c r="S14" s="3" t="n">
        <f aca="false">R14*1.46</f>
        <v>0.767022160624967</v>
      </c>
    </row>
    <row r="15" customFormat="false" ht="12.75" hidden="false" customHeight="false" outlineLevel="0" collapsed="false">
      <c r="A15" s="11" t="n">
        <v>12</v>
      </c>
      <c r="B15" s="11" t="n">
        <v>10</v>
      </c>
      <c r="C15" s="12" t="n">
        <f aca="false">(A15*12)/39.37</f>
        <v>3.65760731521463</v>
      </c>
      <c r="D15" s="12" t="n">
        <f aca="false">(B15*12)/39.37</f>
        <v>3.04800609601219</v>
      </c>
      <c r="F15" s="3" t="n">
        <f aca="false">+((C15/2)*(C15/2)*3.142)*D15</f>
        <v>32.0299436964209</v>
      </c>
      <c r="G15" s="3" t="n">
        <f aca="false">PI()*((C15/2)^2)*(D15-0.15)</f>
        <v>30.4497219085594</v>
      </c>
      <c r="H15" s="4" t="n">
        <f aca="false">+F15*220</f>
        <v>7046.58761321259</v>
      </c>
      <c r="I15" s="4" t="n">
        <f aca="false">+G15*220</f>
        <v>6698.93881988307</v>
      </c>
      <c r="K15" s="3" t="n">
        <f aca="false">((PI()*C15)*(D15+0.5))+(C15^2*(PI()/4))</f>
        <v>51.2762455007574</v>
      </c>
      <c r="M15" s="3" t="n">
        <f aca="false">+C15+0.6</f>
        <v>4.25760731521463</v>
      </c>
      <c r="N15" s="3" t="n">
        <f aca="false">+((M15/2)*(M15/2)*3.142)*0.1</f>
        <v>1.42389313497221</v>
      </c>
      <c r="O15" s="3" t="n">
        <f aca="false">C15+0.6</f>
        <v>4.25760731521463</v>
      </c>
      <c r="P15" s="3" t="n">
        <f aca="false">C15-0.6</f>
        <v>3.05760731521463</v>
      </c>
      <c r="Q15" s="13" t="n">
        <f aca="false">(0.7854*(((C15+0.6)^2)-((C15-0.6)^2)))*0.15</f>
        <v>1.03416652273305</v>
      </c>
      <c r="R15" s="3" t="n">
        <f aca="false">(C15^2*0.7854)*0.05</f>
        <v>0.525357644263676</v>
      </c>
      <c r="S15" s="3" t="n">
        <f aca="false">R15*1.46</f>
        <v>0.767022160624967</v>
      </c>
    </row>
    <row r="16" customFormat="false" ht="12.75" hidden="false" customHeight="false" outlineLevel="0" collapsed="false">
      <c r="A16" s="11" t="n">
        <v>12</v>
      </c>
      <c r="B16" s="11" t="n">
        <v>12.5</v>
      </c>
      <c r="C16" s="12" t="n">
        <f aca="false">(A16*12)/39.37</f>
        <v>3.65760731521463</v>
      </c>
      <c r="D16" s="12" t="n">
        <f aca="false">(B16*12)/39.37</f>
        <v>3.81000762001524</v>
      </c>
      <c r="F16" s="3" t="n">
        <f aca="false">+((C16/2)*(C16/2)*3.142)*D16</f>
        <v>40.0374296205261</v>
      </c>
      <c r="G16" s="3" t="n">
        <f aca="false">PI()*((C16/2)^2)*(D16-0.15)</f>
        <v>38.4561696975131</v>
      </c>
      <c r="H16" s="4" t="n">
        <f aca="false">+F16*220</f>
        <v>8808.23451651574</v>
      </c>
      <c r="I16" s="4" t="n">
        <f aca="false">+G16*220</f>
        <v>8460.35733345289</v>
      </c>
      <c r="K16" s="3" t="n">
        <f aca="false">((PI()*C16)*(D16+0.5))+(C16^2*(PI()/4))</f>
        <v>60.0321857632882</v>
      </c>
      <c r="M16" s="3" t="n">
        <f aca="false">+C16+0.6</f>
        <v>4.25760731521463</v>
      </c>
      <c r="N16" s="3" t="n">
        <f aca="false">+((M16/2)*(M16/2)*3.142)*0.1</f>
        <v>1.42389313497221</v>
      </c>
      <c r="O16" s="3" t="n">
        <f aca="false">C16+0.6</f>
        <v>4.25760731521463</v>
      </c>
      <c r="P16" s="3" t="n">
        <f aca="false">C16-0.6</f>
        <v>3.05760731521463</v>
      </c>
      <c r="Q16" s="13" t="n">
        <f aca="false">(0.7854*(((C16+0.6)^2)-((C16-0.6)^2)))*0.15</f>
        <v>1.03416652273305</v>
      </c>
      <c r="R16" s="3" t="n">
        <f aca="false">(C16^2*0.7854)*0.05</f>
        <v>0.525357644263676</v>
      </c>
      <c r="S16" s="3" t="n">
        <f aca="false">R16*1.46</f>
        <v>0.767022160624967</v>
      </c>
    </row>
    <row r="17" customFormat="false" ht="12.75" hidden="false" customHeight="false" outlineLevel="0" collapsed="false">
      <c r="A17" s="11" t="n">
        <v>12</v>
      </c>
      <c r="B17" s="11" t="n">
        <v>15</v>
      </c>
      <c r="C17" s="12" t="n">
        <f aca="false">(A17*12)/39.37</f>
        <v>3.65760731521463</v>
      </c>
      <c r="D17" s="12" t="n">
        <f aca="false">(B17*12)/39.37</f>
        <v>4.57200914401829</v>
      </c>
      <c r="F17" s="3" t="n">
        <f aca="false">+((C17/2)*(C17/2)*3.142)*D17</f>
        <v>48.0449155446313</v>
      </c>
      <c r="G17" s="3" t="n">
        <f aca="false">PI()*((C17/2)^2)*(D17-0.15)</f>
        <v>46.4626174864668</v>
      </c>
      <c r="H17" s="4" t="n">
        <f aca="false">+F17*220</f>
        <v>10569.8814198189</v>
      </c>
      <c r="I17" s="4" t="n">
        <f aca="false">+G17*220</f>
        <v>10221.7758470227</v>
      </c>
      <c r="K17" s="3" t="n">
        <f aca="false">((PI()*C17)*(D17+0.5))+(C17^2*(PI()/4))</f>
        <v>68.788126025819</v>
      </c>
      <c r="M17" s="3" t="n">
        <f aca="false">+C17+0.6</f>
        <v>4.25760731521463</v>
      </c>
      <c r="N17" s="3" t="n">
        <f aca="false">+((M17/2)*(M17/2)*3.142)*0.1</f>
        <v>1.42389313497221</v>
      </c>
      <c r="O17" s="3" t="n">
        <f aca="false">C17+0.6</f>
        <v>4.25760731521463</v>
      </c>
      <c r="P17" s="3" t="n">
        <f aca="false">C17-0.6</f>
        <v>3.05760731521463</v>
      </c>
      <c r="Q17" s="13" t="n">
        <f aca="false">(0.7854*(((C17+0.6)^2)-((C17-0.6)^2)))*0.15</f>
        <v>1.03416652273305</v>
      </c>
      <c r="R17" s="3" t="n">
        <f aca="false">(C17^2*0.7854)*0.05</f>
        <v>0.525357644263676</v>
      </c>
      <c r="S17" s="3" t="n">
        <f aca="false">R17*1.46</f>
        <v>0.767022160624967</v>
      </c>
    </row>
    <row r="18" customFormat="false" ht="12.75" hidden="false" customHeight="false" outlineLevel="0" collapsed="false">
      <c r="A18" s="11" t="n">
        <v>15</v>
      </c>
      <c r="B18" s="11" t="n">
        <v>2.5</v>
      </c>
      <c r="C18" s="12" t="n">
        <f aca="false">(A18*12)/39.37</f>
        <v>4.57200914401829</v>
      </c>
      <c r="D18" s="12" t="n">
        <f aca="false">(B18*12)/39.37</f>
        <v>0.762001524003048</v>
      </c>
      <c r="F18" s="3" t="n">
        <f aca="false">+((C18/2)*(C18/2)*3.142)*D18</f>
        <v>12.5116967564144</v>
      </c>
      <c r="G18" s="3" t="n">
        <f aca="false">PI()*((C18/2)^2)*(D18-0.15)</f>
        <v>10.0474664714034</v>
      </c>
      <c r="H18" s="4" t="n">
        <f aca="false">+F18*220</f>
        <v>2752.57328641117</v>
      </c>
      <c r="I18" s="4" t="n">
        <f aca="false">+G18*220</f>
        <v>2210.44262370875</v>
      </c>
      <c r="K18" s="3" t="n">
        <f aca="false">((PI()*C18)*(D18+0.5))+(C18^2*(PI()/4))</f>
        <v>34.5440084899053</v>
      </c>
      <c r="M18" s="3" t="n">
        <f aca="false">+C18+0.6</f>
        <v>5.17200914401829</v>
      </c>
      <c r="N18" s="3" t="n">
        <f aca="false">+((M18/2)*(M18/2)*3.142)*0.1</f>
        <v>2.10118725291528</v>
      </c>
      <c r="O18" s="3" t="n">
        <f aca="false">C18+0.6</f>
        <v>5.17200914401829</v>
      </c>
      <c r="P18" s="3" t="n">
        <f aca="false">C18-0.6</f>
        <v>3.97200914401829</v>
      </c>
      <c r="Q18" s="13" t="n">
        <f aca="false">(0.7854*(((C18+0.6)^2)-((C18-0.6)^2)))*0.15</f>
        <v>1.29270815341631</v>
      </c>
      <c r="R18" s="3" t="n">
        <f aca="false">(C18^2*0.7854)*0.05</f>
        <v>0.820871319161993</v>
      </c>
      <c r="S18" s="3" t="n">
        <f aca="false">R18*1.46</f>
        <v>1.19847212597651</v>
      </c>
    </row>
    <row r="19" customFormat="false" ht="12.75" hidden="false" customHeight="false" outlineLevel="0" collapsed="false">
      <c r="A19" s="11" t="n">
        <v>15</v>
      </c>
      <c r="B19" s="11" t="n">
        <v>5</v>
      </c>
      <c r="C19" s="12" t="n">
        <f aca="false">(A19*12)/39.37</f>
        <v>4.57200914401829</v>
      </c>
      <c r="D19" s="12" t="n">
        <f aca="false">(B19*12)/39.37</f>
        <v>1.5240030480061</v>
      </c>
      <c r="F19" s="3" t="n">
        <f aca="false">+((C19/2)*(C19/2)*3.142)*D19</f>
        <v>25.0233935128288</v>
      </c>
      <c r="G19" s="3" t="n">
        <f aca="false">PI()*((C19/2)^2)*(D19-0.15)</f>
        <v>22.5575411416436</v>
      </c>
      <c r="H19" s="4" t="n">
        <f aca="false">+F19*220</f>
        <v>5505.14657282234</v>
      </c>
      <c r="I19" s="4" t="n">
        <f aca="false">+G19*220</f>
        <v>4962.6590511616</v>
      </c>
      <c r="K19" s="3" t="n">
        <f aca="false">((PI()*C19)*(D19+0.5))+(C19^2*(PI()/4))</f>
        <v>45.4889338180688</v>
      </c>
      <c r="M19" s="3" t="n">
        <f aca="false">+C19+0.6</f>
        <v>5.17200914401829</v>
      </c>
      <c r="N19" s="3" t="n">
        <f aca="false">+((M19/2)*(M19/2)*3.142)*0.1</f>
        <v>2.10118725291528</v>
      </c>
      <c r="O19" s="3" t="n">
        <f aca="false">C19+0.6</f>
        <v>5.17200914401829</v>
      </c>
      <c r="P19" s="3" t="n">
        <f aca="false">C19-0.6</f>
        <v>3.97200914401829</v>
      </c>
      <c r="Q19" s="13" t="n">
        <f aca="false">(0.7854*(((C19+0.6)^2)-((C19-0.6)^2)))*0.15</f>
        <v>1.29270815341631</v>
      </c>
      <c r="R19" s="3" t="n">
        <f aca="false">(C19^2*0.7854)*0.05</f>
        <v>0.820871319161993</v>
      </c>
      <c r="S19" s="3" t="n">
        <f aca="false">R19*1.46</f>
        <v>1.19847212597651</v>
      </c>
    </row>
    <row r="20" customFormat="false" ht="12.75" hidden="false" customHeight="false" outlineLevel="0" collapsed="false">
      <c r="A20" s="11" t="n">
        <v>15</v>
      </c>
      <c r="B20" s="11" t="n">
        <v>7.5</v>
      </c>
      <c r="C20" s="12" t="n">
        <f aca="false">(A20*12)/39.37</f>
        <v>4.57200914401829</v>
      </c>
      <c r="D20" s="12" t="n">
        <v>2.29</v>
      </c>
      <c r="F20" s="3" t="n">
        <f aca="false">+((C20/2)*(C20/2)*3.142)*D20</f>
        <v>37.6006932659027</v>
      </c>
      <c r="G20" s="3" t="n">
        <f aca="false">PI()*((C20/2)^2)*(D20-0.15)</f>
        <v>35.1332103034048</v>
      </c>
      <c r="H20" s="4" t="n">
        <f aca="false">+F20*220</f>
        <v>8272.15251849859</v>
      </c>
      <c r="I20" s="4" t="n">
        <f aca="false">+G20*220</f>
        <v>7729.30626674905</v>
      </c>
      <c r="K20" s="3" t="n">
        <f aca="false">((PI()*C20)*(D20+0.5))+(C20^2*(PI()/4))</f>
        <v>56.4912470380363</v>
      </c>
      <c r="M20" s="3" t="n">
        <f aca="false">+C20+0.6</f>
        <v>5.17200914401829</v>
      </c>
      <c r="N20" s="3" t="n">
        <f aca="false">+((M20/2)*(M20/2)*3.142)*0.1</f>
        <v>2.10118725291528</v>
      </c>
      <c r="O20" s="3" t="n">
        <f aca="false">C20+0.6</f>
        <v>5.17200914401829</v>
      </c>
      <c r="P20" s="3" t="n">
        <f aca="false">C20-0.6</f>
        <v>3.97200914401829</v>
      </c>
      <c r="Q20" s="13" t="n">
        <f aca="false">(0.7854*(((C20+0.6)^2)-((C20-0.6)^2)))*0.15</f>
        <v>1.29270815341631</v>
      </c>
      <c r="R20" s="3" t="n">
        <f aca="false">(C20^2*0.7854)*0.05</f>
        <v>0.820871319161993</v>
      </c>
      <c r="S20" s="3" t="n">
        <f aca="false">R20*1.46</f>
        <v>1.19847212597651</v>
      </c>
    </row>
    <row r="21" customFormat="false" ht="12.75" hidden="false" customHeight="false" outlineLevel="0" collapsed="false">
      <c r="A21" s="11" t="n">
        <v>15</v>
      </c>
      <c r="B21" s="11" t="n">
        <v>10</v>
      </c>
      <c r="C21" s="12" t="n">
        <f aca="false">(A21*12)/39.37</f>
        <v>4.57200914401829</v>
      </c>
      <c r="D21" s="12" t="n">
        <f aca="false">(B21*12)/39.37</f>
        <v>3.04800609601219</v>
      </c>
      <c r="F21" s="3" t="n">
        <f aca="false">+((C21/2)*(C21/2)*3.142)*D21</f>
        <v>50.0467870256576</v>
      </c>
      <c r="G21" s="3" t="n">
        <f aca="false">PI()*((C21/2)^2)*(D21-0.15)</f>
        <v>47.577690482124</v>
      </c>
      <c r="H21" s="4" t="n">
        <f aca="false">+F21*220</f>
        <v>11010.2931456447</v>
      </c>
      <c r="I21" s="4" t="n">
        <f aca="false">+G21*220</f>
        <v>10467.0919060673</v>
      </c>
      <c r="K21" s="3" t="n">
        <f aca="false">((PI()*C21)*(D21+0.5))+(C21^2*(PI()/4))</f>
        <v>67.3787844743958</v>
      </c>
      <c r="M21" s="3" t="n">
        <f aca="false">+C21+0.6</f>
        <v>5.17200914401829</v>
      </c>
      <c r="N21" s="3" t="n">
        <f aca="false">+((M21/2)*(M21/2)*3.142)*0.1</f>
        <v>2.10118725291528</v>
      </c>
      <c r="O21" s="3" t="n">
        <f aca="false">C21+0.6</f>
        <v>5.17200914401829</v>
      </c>
      <c r="P21" s="3" t="n">
        <f aca="false">C21-0.6</f>
        <v>3.97200914401829</v>
      </c>
      <c r="Q21" s="13" t="n">
        <f aca="false">(0.7854*(((C21+0.6)^2)-((C21-0.6)^2)))*0.15</f>
        <v>1.29270815341631</v>
      </c>
      <c r="R21" s="3" t="n">
        <f aca="false">(C21^2*0.7854)*0.05</f>
        <v>0.820871319161993</v>
      </c>
      <c r="S21" s="3" t="n">
        <f aca="false">R21*1.46</f>
        <v>1.19847212597651</v>
      </c>
    </row>
    <row r="22" customFormat="false" ht="12.75" hidden="false" customHeight="false" outlineLevel="0" collapsed="false">
      <c r="A22" s="11" t="n">
        <v>15</v>
      </c>
      <c r="B22" s="11" t="n">
        <v>12.5</v>
      </c>
      <c r="C22" s="12" t="n">
        <f aca="false">(A22*12)/39.37</f>
        <v>4.57200914401829</v>
      </c>
      <c r="D22" s="12" t="n">
        <f aca="false">(B22*12)/39.37</f>
        <v>3.81000762001524</v>
      </c>
      <c r="F22" s="3" t="n">
        <f aca="false">+((C22/2)*(C22/2)*3.142)*D22</f>
        <v>62.558483782072</v>
      </c>
      <c r="G22" s="3" t="n">
        <f aca="false">PI()*((C22/2)^2)*(D22-0.15)</f>
        <v>60.0877651523642</v>
      </c>
      <c r="H22" s="4" t="n">
        <f aca="false">+F22*220</f>
        <v>13762.8664320558</v>
      </c>
      <c r="I22" s="4" t="n">
        <f aca="false">+G22*220</f>
        <v>13219.3083335201</v>
      </c>
      <c r="K22" s="3" t="n">
        <f aca="false">((PI()*C22)*(D22+0.5))+(C22^2*(PI()/4))</f>
        <v>78.3237098025593</v>
      </c>
      <c r="M22" s="3" t="n">
        <f aca="false">+C22+0.6</f>
        <v>5.17200914401829</v>
      </c>
      <c r="N22" s="3" t="n">
        <f aca="false">+((M22/2)*(M22/2)*3.142)*0.1</f>
        <v>2.10118725291528</v>
      </c>
      <c r="O22" s="3" t="n">
        <f aca="false">C22+0.6</f>
        <v>5.17200914401829</v>
      </c>
      <c r="P22" s="3" t="n">
        <f aca="false">C22-0.6</f>
        <v>3.97200914401829</v>
      </c>
      <c r="Q22" s="13" t="n">
        <f aca="false">(0.7854*(((C22+0.6)^2)-((C22-0.6)^2)))*0.15</f>
        <v>1.29270815341631</v>
      </c>
      <c r="R22" s="3" t="n">
        <f aca="false">(C22^2*0.7854)*0.05</f>
        <v>0.820871319161993</v>
      </c>
      <c r="S22" s="3" t="n">
        <f aca="false">R22*1.46</f>
        <v>1.19847212597651</v>
      </c>
    </row>
    <row r="23" customFormat="false" ht="12.75" hidden="false" customHeight="false" outlineLevel="0" collapsed="false">
      <c r="A23" s="11" t="n">
        <v>15</v>
      </c>
      <c r="B23" s="11" t="n">
        <v>15</v>
      </c>
      <c r="C23" s="12" t="n">
        <f aca="false">(A23*12)/39.37</f>
        <v>4.57200914401829</v>
      </c>
      <c r="D23" s="12" t="n">
        <f aca="false">(B23*12)/39.37</f>
        <v>4.57200914401829</v>
      </c>
      <c r="F23" s="3" t="n">
        <f aca="false">+((C23/2)*(C23/2)*3.142)*D23</f>
        <v>75.0701805384864</v>
      </c>
      <c r="G23" s="3" t="n">
        <f aca="false">PI()*((C23/2)^2)*(D23-0.15)</f>
        <v>72.5978398226044</v>
      </c>
      <c r="H23" s="4" t="n">
        <f aca="false">+F23*220</f>
        <v>16515.439718467</v>
      </c>
      <c r="I23" s="4" t="n">
        <f aca="false">+G23*220</f>
        <v>15971.524760973</v>
      </c>
      <c r="K23" s="3" t="n">
        <f aca="false">((PI()*C23)*(D23+0.5))+(C23^2*(PI()/4))</f>
        <v>89.2686351307227</v>
      </c>
      <c r="M23" s="3" t="n">
        <f aca="false">+C23+0.6</f>
        <v>5.17200914401829</v>
      </c>
      <c r="N23" s="3" t="n">
        <f aca="false">+((M23/2)*(M23/2)*3.142)*0.1</f>
        <v>2.10118725291528</v>
      </c>
      <c r="O23" s="3" t="n">
        <f aca="false">C23+0.6</f>
        <v>5.17200914401829</v>
      </c>
      <c r="P23" s="3" t="n">
        <f aca="false">C23-0.6</f>
        <v>3.97200914401829</v>
      </c>
      <c r="Q23" s="13" t="n">
        <f aca="false">(0.7854*(((C23+0.6)^2)-((C23-0.6)^2)))*0.15</f>
        <v>1.29270815341631</v>
      </c>
      <c r="R23" s="3" t="n">
        <f aca="false">(C23^2*0.7854)*0.05</f>
        <v>0.820871319161993</v>
      </c>
      <c r="S23" s="3" t="n">
        <f aca="false">R23*1.46</f>
        <v>1.19847212597651</v>
      </c>
    </row>
    <row r="24" customFormat="false" ht="12.75" hidden="false" customHeight="false" outlineLevel="0" collapsed="false">
      <c r="A24" s="11" t="n">
        <v>18</v>
      </c>
      <c r="B24" s="11" t="n">
        <v>2.5</v>
      </c>
      <c r="C24" s="12" t="n">
        <f aca="false">(A24*12)/39.37</f>
        <v>5.48641097282195</v>
      </c>
      <c r="D24" s="12" t="n">
        <f aca="false">(B24*12)/39.37</f>
        <v>0.762001524003048</v>
      </c>
      <c r="F24" s="3" t="n">
        <f aca="false">+((C24/2)*(C24/2)*3.142)*D24</f>
        <v>18.0168433292367</v>
      </c>
      <c r="G24" s="3" t="n">
        <f aca="false">PI()*((C24/2)^2)*(D24-0.15)</f>
        <v>14.4683517188209</v>
      </c>
      <c r="H24" s="4" t="n">
        <f aca="false">+F24*220</f>
        <v>3963.70553243208</v>
      </c>
      <c r="I24" s="4" t="n">
        <f aca="false">+G24*220</f>
        <v>3183.0373781406</v>
      </c>
      <c r="K24" s="3" t="n">
        <f aca="false">((PI()*C24)*(D24+0.5))+(C24^2*(PI()/4))</f>
        <v>45.3929833060252</v>
      </c>
      <c r="M24" s="3" t="n">
        <f aca="false">+C24+0.6</f>
        <v>6.08641097282195</v>
      </c>
      <c r="N24" s="3" t="n">
        <f aca="false">+((M24/2)*(M24/2)*3.142)*0.1</f>
        <v>2.90983750453836</v>
      </c>
      <c r="O24" s="3" t="n">
        <f aca="false">C24+0.6</f>
        <v>6.08641097282195</v>
      </c>
      <c r="P24" s="3" t="n">
        <f aca="false">C24-0.6</f>
        <v>4.88641097282195</v>
      </c>
      <c r="Q24" s="13" t="n">
        <f aca="false">(0.7854*(((C24+0.6)^2)-((C24-0.6)^2)))*0.15</f>
        <v>1.55124978409957</v>
      </c>
      <c r="R24" s="3" t="n">
        <f aca="false">(C24^2*0.7854)*0.05</f>
        <v>1.18205469959327</v>
      </c>
      <c r="S24" s="3" t="n">
        <f aca="false">R24*1.46</f>
        <v>1.72579986140617</v>
      </c>
    </row>
    <row r="25" customFormat="false" ht="12.75" hidden="false" customHeight="false" outlineLevel="0" collapsed="false">
      <c r="A25" s="11" t="n">
        <v>18</v>
      </c>
      <c r="B25" s="11" t="n">
        <v>5</v>
      </c>
      <c r="C25" s="12" t="n">
        <f aca="false">(A25*12)/39.37</f>
        <v>5.48641097282195</v>
      </c>
      <c r="D25" s="12" t="n">
        <f aca="false">(B25*12)/39.37</f>
        <v>1.5240030480061</v>
      </c>
      <c r="F25" s="3" t="n">
        <f aca="false">+((C25/2)*(C25/2)*3.142)*D25</f>
        <v>36.0336866584735</v>
      </c>
      <c r="G25" s="3" t="n">
        <f aca="false">PI()*((C25/2)^2)*(D25-0.15)</f>
        <v>32.4828592439668</v>
      </c>
      <c r="H25" s="4" t="n">
        <f aca="false">+F25*220</f>
        <v>7927.41106486416</v>
      </c>
      <c r="I25" s="4" t="n">
        <f aca="false">+G25*220</f>
        <v>7146.2290336727</v>
      </c>
      <c r="K25" s="3" t="n">
        <f aca="false">((PI()*C25)*(D25+0.5))+(C25^2*(PI()/4))</f>
        <v>58.5268936998214</v>
      </c>
      <c r="M25" s="3" t="n">
        <f aca="false">+C25+0.6</f>
        <v>6.08641097282195</v>
      </c>
      <c r="N25" s="3" t="n">
        <f aca="false">+((M25/2)*(M25/2)*3.142)*0.1</f>
        <v>2.90983750453836</v>
      </c>
      <c r="O25" s="3" t="n">
        <f aca="false">C25+0.6</f>
        <v>6.08641097282195</v>
      </c>
      <c r="P25" s="3" t="n">
        <f aca="false">C25-0.6</f>
        <v>4.88641097282195</v>
      </c>
      <c r="Q25" s="13" t="n">
        <f aca="false">(0.7854*(((C25+0.6)^2)-((C25-0.6)^2)))*0.15</f>
        <v>1.55124978409957</v>
      </c>
      <c r="R25" s="3" t="n">
        <f aca="false">(C25^2*0.7854)*0.05</f>
        <v>1.18205469959327</v>
      </c>
      <c r="S25" s="3" t="n">
        <f aca="false">R25*1.46</f>
        <v>1.72579986140617</v>
      </c>
    </row>
    <row r="26" customFormat="false" ht="12.75" hidden="false" customHeight="false" outlineLevel="0" collapsed="false">
      <c r="A26" s="11" t="n">
        <v>18</v>
      </c>
      <c r="B26" s="11" t="n">
        <v>7.5</v>
      </c>
      <c r="C26" s="12" t="n">
        <f aca="false">(A26*12)/39.37</f>
        <v>5.48641097282195</v>
      </c>
      <c r="D26" s="12" t="n">
        <f aca="false">(B26*12)/39.37</f>
        <v>2.28600457200914</v>
      </c>
      <c r="F26" s="3" t="n">
        <f aca="false">+((C26/2)*(C26/2)*3.142)*D26</f>
        <v>54.0505299877102</v>
      </c>
      <c r="G26" s="3" t="n">
        <f aca="false">PI()*((C26/2)^2)*(D26-0.15)</f>
        <v>50.4973667691127</v>
      </c>
      <c r="H26" s="4" t="n">
        <f aca="false">+F26*220</f>
        <v>11891.1165972962</v>
      </c>
      <c r="I26" s="4" t="n">
        <f aca="false">+G26*220</f>
        <v>11109.4206892048</v>
      </c>
      <c r="K26" s="3" t="n">
        <f aca="false">((PI()*C26)*(D26+0.5))+(C26^2*(PI()/4))</f>
        <v>71.6608040936176</v>
      </c>
      <c r="M26" s="3" t="n">
        <f aca="false">+C26+0.6</f>
        <v>6.08641097282195</v>
      </c>
      <c r="N26" s="3" t="n">
        <f aca="false">+((M26/2)*(M26/2)*3.142)*0.1</f>
        <v>2.90983750453836</v>
      </c>
      <c r="O26" s="3" t="n">
        <f aca="false">C26+0.6</f>
        <v>6.08641097282195</v>
      </c>
      <c r="P26" s="3" t="n">
        <f aca="false">C26-0.6</f>
        <v>4.88641097282195</v>
      </c>
      <c r="Q26" s="13" t="n">
        <f aca="false">(0.7854*(((C26+0.6)^2)-((C26-0.6)^2)))*0.15</f>
        <v>1.55124978409957</v>
      </c>
      <c r="R26" s="3" t="n">
        <f aca="false">(C26^2*0.7854)*0.05</f>
        <v>1.18205469959327</v>
      </c>
      <c r="S26" s="3" t="n">
        <f aca="false">R26*1.46</f>
        <v>1.72579986140617</v>
      </c>
    </row>
    <row r="27" customFormat="false" ht="12.75" hidden="false" customHeight="false" outlineLevel="0" collapsed="false">
      <c r="A27" s="11" t="n">
        <v>18</v>
      </c>
      <c r="B27" s="11" t="n">
        <v>10</v>
      </c>
      <c r="C27" s="12" t="n">
        <f aca="false">(A27*12)/39.37</f>
        <v>5.48641097282195</v>
      </c>
      <c r="D27" s="12" t="n">
        <f aca="false">(B27*12)/39.37</f>
        <v>3.04800609601219</v>
      </c>
      <c r="F27" s="3" t="n">
        <f aca="false">+((C27/2)*(C27/2)*3.142)*D27</f>
        <v>72.0673733169469</v>
      </c>
      <c r="G27" s="3" t="n">
        <f aca="false">PI()*((C27/2)^2)*(D27-0.15)</f>
        <v>68.5118742942586</v>
      </c>
      <c r="H27" s="4" t="n">
        <f aca="false">+F27*220</f>
        <v>15854.8221297283</v>
      </c>
      <c r="I27" s="4" t="n">
        <f aca="false">+G27*220</f>
        <v>15072.6123447369</v>
      </c>
      <c r="K27" s="3" t="n">
        <f aca="false">((PI()*C27)*(D27+0.5))+(C27^2*(PI()/4))</f>
        <v>84.7947144874138</v>
      </c>
      <c r="M27" s="3" t="n">
        <f aca="false">+C27+0.6</f>
        <v>6.08641097282195</v>
      </c>
      <c r="N27" s="3" t="n">
        <f aca="false">+((M27/2)*(M27/2)*3.142)*0.1</f>
        <v>2.90983750453836</v>
      </c>
      <c r="O27" s="3" t="n">
        <f aca="false">C27+0.6</f>
        <v>6.08641097282195</v>
      </c>
      <c r="P27" s="3" t="n">
        <f aca="false">C27-0.6</f>
        <v>4.88641097282195</v>
      </c>
      <c r="Q27" s="13" t="n">
        <f aca="false">(0.7854*(((C27+0.6)^2)-((C27-0.6)^2)))*0.15</f>
        <v>1.55124978409957</v>
      </c>
      <c r="R27" s="3" t="n">
        <f aca="false">(C27^2*0.7854)*0.05</f>
        <v>1.18205469959327</v>
      </c>
      <c r="S27" s="3" t="n">
        <f aca="false">R27*1.46</f>
        <v>1.72579986140617</v>
      </c>
    </row>
    <row r="28" customFormat="false" ht="12.75" hidden="false" customHeight="false" outlineLevel="0" collapsed="false">
      <c r="A28" s="11" t="n">
        <v>18</v>
      </c>
      <c r="B28" s="11" t="n">
        <v>12.5</v>
      </c>
      <c r="C28" s="12" t="n">
        <f aca="false">(A28*12)/39.37</f>
        <v>5.48641097282195</v>
      </c>
      <c r="D28" s="12" t="n">
        <f aca="false">(B28*12)/39.37</f>
        <v>3.81000762001524</v>
      </c>
      <c r="F28" s="3" t="n">
        <f aca="false">+((C28/2)*(C28/2)*3.142)*D28</f>
        <v>90.0842166461837</v>
      </c>
      <c r="G28" s="3" t="n">
        <f aca="false">PI()*((C28/2)^2)*(D28-0.15)</f>
        <v>86.5263818194045</v>
      </c>
      <c r="H28" s="4" t="n">
        <f aca="false">+F28*220</f>
        <v>19818.5276621604</v>
      </c>
      <c r="I28" s="4" t="n">
        <f aca="false">+G28*220</f>
        <v>19035.804000269</v>
      </c>
      <c r="K28" s="3" t="n">
        <f aca="false">((PI()*C28)*(D28+0.5))+(C28^2*(PI()/4))</f>
        <v>97.92862488121</v>
      </c>
      <c r="M28" s="3" t="n">
        <f aca="false">+C28+0.6</f>
        <v>6.08641097282195</v>
      </c>
      <c r="N28" s="3" t="n">
        <f aca="false">+((M28/2)*(M28/2)*3.142)*0.1</f>
        <v>2.90983750453836</v>
      </c>
      <c r="O28" s="3" t="n">
        <f aca="false">C28+0.6</f>
        <v>6.08641097282195</v>
      </c>
      <c r="P28" s="3" t="n">
        <f aca="false">C28-0.6</f>
        <v>4.88641097282195</v>
      </c>
      <c r="Q28" s="13" t="n">
        <f aca="false">(0.7854*(((C28+0.6)^2)-((C28-0.6)^2)))*0.15</f>
        <v>1.55124978409957</v>
      </c>
      <c r="R28" s="3" t="n">
        <f aca="false">(C28^2*0.7854)*0.05</f>
        <v>1.18205469959327</v>
      </c>
      <c r="S28" s="3" t="n">
        <f aca="false">R28*1.46</f>
        <v>1.72579986140617</v>
      </c>
    </row>
    <row r="29" customFormat="false" ht="12.75" hidden="false" customHeight="false" outlineLevel="0" collapsed="false">
      <c r="A29" s="11" t="n">
        <v>18</v>
      </c>
      <c r="B29" s="11" t="n">
        <v>15</v>
      </c>
      <c r="C29" s="12" t="n">
        <f aca="false">(A29*12)/39.37</f>
        <v>5.48641097282195</v>
      </c>
      <c r="D29" s="12" t="n">
        <f aca="false">(B29*12)/39.37</f>
        <v>4.57200914401829</v>
      </c>
      <c r="F29" s="3" t="n">
        <f aca="false">+((C29/2)*(C29/2)*3.142)*D29</f>
        <v>108.10105997542</v>
      </c>
      <c r="G29" s="3" t="n">
        <f aca="false">PI()*((C29/2)^2)*(D29-0.15)</f>
        <v>104.54088934455</v>
      </c>
      <c r="H29" s="4" t="n">
        <f aca="false">+F29*220</f>
        <v>23782.2331945925</v>
      </c>
      <c r="I29" s="4" t="n">
        <f aca="false">+G29*220</f>
        <v>22998.9956558011</v>
      </c>
      <c r="K29" s="3" t="n">
        <f aca="false">((PI()*C29)*(D29+0.5))+(C29^2*(PI()/4))</f>
        <v>111.062535275006</v>
      </c>
      <c r="M29" s="3" t="n">
        <f aca="false">+C29+0.6</f>
        <v>6.08641097282195</v>
      </c>
      <c r="N29" s="3" t="n">
        <f aca="false">+((M29/2)*(M29/2)*3.142)*0.1</f>
        <v>2.90983750453836</v>
      </c>
      <c r="O29" s="3" t="n">
        <f aca="false">C29+0.6</f>
        <v>6.08641097282195</v>
      </c>
      <c r="P29" s="3" t="n">
        <f aca="false">C29-0.6</f>
        <v>4.88641097282195</v>
      </c>
      <c r="Q29" s="13" t="n">
        <f aca="false">(0.7854*(((C29+0.6)^2)-((C29-0.6)^2)))*0.15</f>
        <v>1.55124978409957</v>
      </c>
      <c r="R29" s="3" t="n">
        <f aca="false">(C29^2*0.7854)*0.05</f>
        <v>1.18205469959327</v>
      </c>
      <c r="S29" s="3" t="n">
        <f aca="false">R29*1.46</f>
        <v>1.72579986140617</v>
      </c>
    </row>
    <row r="30" customFormat="false" ht="12.75" hidden="false" customHeight="false" outlineLevel="0" collapsed="false">
      <c r="A30" s="11" t="n">
        <v>21</v>
      </c>
      <c r="B30" s="11" t="n">
        <v>2.5</v>
      </c>
      <c r="C30" s="12" t="n">
        <f aca="false">(A30*12)/39.37</f>
        <v>6.4008128016256</v>
      </c>
      <c r="D30" s="12" t="n">
        <f aca="false">(B30*12)/39.37</f>
        <v>0.762001524003048</v>
      </c>
      <c r="F30" s="3" t="n">
        <f aca="false">+((C30/2)*(C30/2)*3.142)*D30</f>
        <v>24.5229256425722</v>
      </c>
      <c r="G30" s="3" t="n">
        <f aca="false">PI()*((C30/2)^2)*(D30-0.15)</f>
        <v>19.6930342839507</v>
      </c>
      <c r="H30" s="4" t="n">
        <f aca="false">+F30*220</f>
        <v>5395.04364136589</v>
      </c>
      <c r="I30" s="4" t="n">
        <f aca="false">+G30*220</f>
        <v>4332.46754246915</v>
      </c>
      <c r="K30" s="3" t="n">
        <f aca="false">((PI()*C30)*(D30+0.5))+(C30^2*(PI()/4))</f>
        <v>57.5553491615248</v>
      </c>
      <c r="M30" s="3" t="n">
        <f aca="false">+C30+0.6</f>
        <v>7.0008128016256</v>
      </c>
      <c r="N30" s="3" t="n">
        <f aca="false">+((M30/2)*(M30/2)*3.142)*0.1</f>
        <v>3.84984388984146</v>
      </c>
      <c r="O30" s="3" t="n">
        <f aca="false">C30+0.6</f>
        <v>7.0008128016256</v>
      </c>
      <c r="P30" s="3" t="n">
        <f aca="false">C30-0.6</f>
        <v>5.8008128016256</v>
      </c>
      <c r="Q30" s="13" t="n">
        <f aca="false">(0.7854*(((C30+0.6)^2)-((C30-0.6)^2)))*0.15</f>
        <v>1.80979141478283</v>
      </c>
      <c r="R30" s="3" t="n">
        <f aca="false">(C30^2*0.7854)*0.05</f>
        <v>1.60890778555751</v>
      </c>
      <c r="S30" s="3" t="n">
        <f aca="false">R30*1.46</f>
        <v>2.34900536691396</v>
      </c>
    </row>
    <row r="31" customFormat="false" ht="12.75" hidden="false" customHeight="false" outlineLevel="0" collapsed="false">
      <c r="A31" s="11" t="n">
        <v>21</v>
      </c>
      <c r="B31" s="11" t="n">
        <v>5</v>
      </c>
      <c r="C31" s="12" t="n">
        <f aca="false">(A31*12)/39.37</f>
        <v>6.4008128016256</v>
      </c>
      <c r="D31" s="12" t="n">
        <f aca="false">(B31*12)/39.37</f>
        <v>1.5240030480061</v>
      </c>
      <c r="F31" s="3" t="n">
        <f aca="false">+((C31/2)*(C31/2)*3.142)*D31</f>
        <v>49.0458512851444</v>
      </c>
      <c r="G31" s="3" t="n">
        <f aca="false">PI()*((C31/2)^2)*(D31-0.15)</f>
        <v>44.2127806376215</v>
      </c>
      <c r="H31" s="4" t="n">
        <f aca="false">+F31*220</f>
        <v>10790.0872827318</v>
      </c>
      <c r="I31" s="4" t="n">
        <f aca="false">+G31*220</f>
        <v>9726.81174027673</v>
      </c>
      <c r="K31" s="3" t="n">
        <f aca="false">((PI()*C31)*(D31+0.5))+(C31^2*(PI()/4))</f>
        <v>72.8782446209537</v>
      </c>
      <c r="M31" s="3" t="n">
        <f aca="false">+C31+0.6</f>
        <v>7.0008128016256</v>
      </c>
      <c r="N31" s="3" t="n">
        <f aca="false">+((M31/2)*(M31/2)*3.142)*0.1</f>
        <v>3.84984388984146</v>
      </c>
      <c r="O31" s="3" t="n">
        <f aca="false">C31+0.6</f>
        <v>7.0008128016256</v>
      </c>
      <c r="P31" s="3" t="n">
        <f aca="false">C31-0.6</f>
        <v>5.8008128016256</v>
      </c>
      <c r="Q31" s="13" t="n">
        <f aca="false">(0.7854*(((C31+0.6)^2)-((C31-0.6)^2)))*0.15</f>
        <v>1.80979141478283</v>
      </c>
      <c r="R31" s="3" t="n">
        <f aca="false">(C31^2*0.7854)*0.05</f>
        <v>1.60890778555751</v>
      </c>
      <c r="S31" s="3" t="n">
        <f aca="false">R31*1.46</f>
        <v>2.34900536691396</v>
      </c>
    </row>
    <row r="32" customFormat="false" ht="12.75" hidden="false" customHeight="false" outlineLevel="0" collapsed="false">
      <c r="A32" s="11" t="n">
        <v>21</v>
      </c>
      <c r="B32" s="11" t="n">
        <v>7.5</v>
      </c>
      <c r="C32" s="12" t="n">
        <f aca="false">(A32*12)/39.37</f>
        <v>6.4008128016256</v>
      </c>
      <c r="D32" s="12" t="n">
        <f aca="false">(B32*12)/39.37</f>
        <v>2.28600457200914</v>
      </c>
      <c r="F32" s="3" t="n">
        <f aca="false">+((C32/2)*(C32/2)*3.142)*D32</f>
        <v>73.5687769277167</v>
      </c>
      <c r="G32" s="3" t="n">
        <f aca="false">PI()*((C32/2)^2)*(D32-0.15)</f>
        <v>68.7325269912923</v>
      </c>
      <c r="H32" s="4" t="n">
        <f aca="false">+F32*220</f>
        <v>16185.1309240977</v>
      </c>
      <c r="I32" s="4" t="n">
        <f aca="false">+G32*220</f>
        <v>15121.1559380843</v>
      </c>
      <c r="K32" s="3" t="n">
        <f aca="false">((PI()*C32)*(D32+0.5))+(C32^2*(PI()/4))</f>
        <v>88.2011400803825</v>
      </c>
      <c r="M32" s="3" t="n">
        <f aca="false">+C32+0.6</f>
        <v>7.0008128016256</v>
      </c>
      <c r="N32" s="3" t="n">
        <f aca="false">+((M32/2)*(M32/2)*3.142)*0.1</f>
        <v>3.84984388984146</v>
      </c>
      <c r="O32" s="3" t="n">
        <f aca="false">C32+0.6</f>
        <v>7.0008128016256</v>
      </c>
      <c r="P32" s="3" t="n">
        <f aca="false">C32-0.6</f>
        <v>5.8008128016256</v>
      </c>
      <c r="Q32" s="13" t="n">
        <f aca="false">(0.7854*(((C32+0.6)^2)-((C32-0.6)^2)))*0.15</f>
        <v>1.80979141478283</v>
      </c>
      <c r="R32" s="3" t="n">
        <f aca="false">(C32^2*0.7854)*0.05</f>
        <v>1.60890778555751</v>
      </c>
      <c r="S32" s="3" t="n">
        <f aca="false">R32*1.46</f>
        <v>2.34900536691396</v>
      </c>
    </row>
    <row r="33" customFormat="false" ht="12.75" hidden="false" customHeight="false" outlineLevel="0" collapsed="false">
      <c r="A33" s="11" t="n">
        <v>21</v>
      </c>
      <c r="B33" s="11" t="n">
        <v>10</v>
      </c>
      <c r="C33" s="12" t="n">
        <f aca="false">(A33*12)/39.37</f>
        <v>6.4008128016256</v>
      </c>
      <c r="D33" s="12" t="n">
        <f aca="false">(B33*12)/39.37</f>
        <v>3.04800609601219</v>
      </c>
      <c r="F33" s="3" t="n">
        <f aca="false">+((C33/2)*(C33/2)*3.142)*D33</f>
        <v>98.0917025702889</v>
      </c>
      <c r="G33" s="3" t="n">
        <f aca="false">PI()*((C33/2)^2)*(D33-0.15)</f>
        <v>93.2522733449631</v>
      </c>
      <c r="H33" s="4" t="n">
        <f aca="false">+F33*220</f>
        <v>21580.1745654636</v>
      </c>
      <c r="I33" s="4" t="n">
        <f aca="false">+G33*220</f>
        <v>20515.5001358919</v>
      </c>
      <c r="K33" s="3" t="n">
        <f aca="false">((PI()*C33)*(D33+0.5))+(C33^2*(PI()/4))</f>
        <v>103.524035539811</v>
      </c>
      <c r="M33" s="3" t="n">
        <f aca="false">+C33+0.6</f>
        <v>7.0008128016256</v>
      </c>
      <c r="N33" s="3" t="n">
        <f aca="false">+((M33/2)*(M33/2)*3.142)*0.1</f>
        <v>3.84984388984146</v>
      </c>
      <c r="O33" s="3" t="n">
        <f aca="false">C33+0.6</f>
        <v>7.0008128016256</v>
      </c>
      <c r="P33" s="3" t="n">
        <f aca="false">C33-0.6</f>
        <v>5.8008128016256</v>
      </c>
      <c r="Q33" s="13" t="n">
        <f aca="false">(0.7854*(((C33+0.6)^2)-((C33-0.6)^2)))*0.15</f>
        <v>1.80979141478283</v>
      </c>
      <c r="R33" s="3" t="n">
        <f aca="false">(C33^2*0.7854)*0.05</f>
        <v>1.60890778555751</v>
      </c>
      <c r="S33" s="3" t="n">
        <f aca="false">R33*1.46</f>
        <v>2.34900536691396</v>
      </c>
    </row>
    <row r="34" customFormat="false" ht="12.75" hidden="false" customHeight="false" outlineLevel="0" collapsed="false">
      <c r="A34" s="11" t="n">
        <v>21</v>
      </c>
      <c r="B34" s="11" t="n">
        <v>12.5</v>
      </c>
      <c r="C34" s="12" t="n">
        <f aca="false">(A34*12)/39.37</f>
        <v>6.4008128016256</v>
      </c>
      <c r="D34" s="12" t="n">
        <f aca="false">(B34*12)/39.37</f>
        <v>3.81000762001524</v>
      </c>
      <c r="F34" s="3" t="n">
        <f aca="false">+((C34/2)*(C34/2)*3.142)*D34</f>
        <v>122.614628212861</v>
      </c>
      <c r="G34" s="3" t="n">
        <f aca="false">PI()*((C34/2)^2)*(D34-0.15)</f>
        <v>117.772019698634</v>
      </c>
      <c r="H34" s="4" t="n">
        <f aca="false">+F34*220</f>
        <v>26975.2182068294</v>
      </c>
      <c r="I34" s="4" t="n">
        <f aca="false">+G34*220</f>
        <v>25909.8443336995</v>
      </c>
      <c r="K34" s="3" t="n">
        <f aca="false">((PI()*C34)*(D34+0.5))+(C34^2*(PI()/4))</f>
        <v>118.84693099924</v>
      </c>
      <c r="M34" s="3" t="n">
        <f aca="false">+C34+0.6</f>
        <v>7.0008128016256</v>
      </c>
      <c r="N34" s="3" t="n">
        <f aca="false">+((M34/2)*(M34/2)*3.142)*0.1</f>
        <v>3.84984388984146</v>
      </c>
      <c r="O34" s="3" t="n">
        <f aca="false">C34+0.6</f>
        <v>7.0008128016256</v>
      </c>
      <c r="P34" s="3" t="n">
        <f aca="false">C34-0.6</f>
        <v>5.8008128016256</v>
      </c>
      <c r="Q34" s="13" t="n">
        <f aca="false">(0.7854*(((C34+0.6)^2)-((C34-0.6)^2)))*0.15</f>
        <v>1.80979141478283</v>
      </c>
      <c r="R34" s="3" t="n">
        <f aca="false">(C34^2*0.7854)*0.05</f>
        <v>1.60890778555751</v>
      </c>
      <c r="S34" s="3" t="n">
        <f aca="false">R34*1.46</f>
        <v>2.34900536691396</v>
      </c>
    </row>
    <row r="35" customFormat="false" ht="12.75" hidden="false" customHeight="false" outlineLevel="0" collapsed="false">
      <c r="A35" s="11" t="n">
        <v>21</v>
      </c>
      <c r="B35" s="11" t="n">
        <v>15</v>
      </c>
      <c r="C35" s="12" t="n">
        <f aca="false">(A35*12)/39.37</f>
        <v>6.4008128016256</v>
      </c>
      <c r="D35" s="12" t="n">
        <f aca="false">(B35*12)/39.37</f>
        <v>4.57200914401829</v>
      </c>
      <c r="F35" s="3" t="n">
        <f aca="false">+((C35/2)*(C35/2)*3.142)*D35</f>
        <v>147.137553855433</v>
      </c>
      <c r="G35" s="3" t="n">
        <f aca="false">PI()*((C35/2)^2)*(D35-0.15)</f>
        <v>142.291766052305</v>
      </c>
      <c r="H35" s="4" t="n">
        <f aca="false">+F35*220</f>
        <v>32370.2618481953</v>
      </c>
      <c r="I35" s="4" t="n">
        <f aca="false">+G35*220</f>
        <v>31304.188531507</v>
      </c>
      <c r="K35" s="3" t="n">
        <f aca="false">((PI()*C35)*(D35+0.5))+(C35^2*(PI()/4))</f>
        <v>134.169826458669</v>
      </c>
      <c r="M35" s="3" t="n">
        <f aca="false">+C35+0.6</f>
        <v>7.0008128016256</v>
      </c>
      <c r="N35" s="3" t="n">
        <f aca="false">+((M35/2)*(M35/2)*3.142)*0.1</f>
        <v>3.84984388984146</v>
      </c>
      <c r="O35" s="3" t="n">
        <f aca="false">C35+0.6</f>
        <v>7.0008128016256</v>
      </c>
      <c r="P35" s="3" t="n">
        <f aca="false">C35-0.6</f>
        <v>5.8008128016256</v>
      </c>
      <c r="Q35" s="13" t="n">
        <f aca="false">(0.7854*(((C35+0.6)^2)-((C35-0.6)^2)))*0.15</f>
        <v>1.80979141478283</v>
      </c>
      <c r="R35" s="3" t="n">
        <f aca="false">(C35^2*0.7854)*0.05</f>
        <v>1.60890778555751</v>
      </c>
      <c r="S35" s="3" t="n">
        <f aca="false">R35*1.46</f>
        <v>2.34900536691396</v>
      </c>
    </row>
    <row r="36" customFormat="false" ht="12.75" hidden="false" customHeight="false" outlineLevel="0" collapsed="false">
      <c r="A36" s="11" t="n">
        <v>21</v>
      </c>
      <c r="B36" s="11" t="n">
        <v>17.5</v>
      </c>
      <c r="C36" s="12" t="n">
        <f aca="false">(A36*12)/39.37</f>
        <v>6.4008128016256</v>
      </c>
      <c r="D36" s="12" t="n">
        <f aca="false">(B36*12)/39.37</f>
        <v>5.33401066802134</v>
      </c>
      <c r="F36" s="3" t="n">
        <f aca="false">+((C36/2)*(C36/2)*3.142)*D36</f>
        <v>171.660479498006</v>
      </c>
      <c r="G36" s="3" t="n">
        <f aca="false">PI()*((C36/2)^2)*(D36-0.15)</f>
        <v>166.811512405976</v>
      </c>
      <c r="H36" s="4" t="n">
        <f aca="false">+F36*220</f>
        <v>37765.3054895612</v>
      </c>
      <c r="I36" s="4" t="n">
        <f aca="false">+G36*220</f>
        <v>36698.5327293146</v>
      </c>
      <c r="K36" s="3" t="n">
        <f aca="false">((PI()*C36)*(D36+0.5))+(C36^2*(PI()/4))</f>
        <v>149.492721918098</v>
      </c>
      <c r="M36" s="3" t="n">
        <f aca="false">+C36+0.6</f>
        <v>7.0008128016256</v>
      </c>
      <c r="N36" s="3" t="n">
        <f aca="false">+((M36/2)*(M36/2)*3.142)*0.1</f>
        <v>3.84984388984146</v>
      </c>
      <c r="O36" s="3" t="n">
        <f aca="false">C36+0.6</f>
        <v>7.0008128016256</v>
      </c>
      <c r="P36" s="3" t="n">
        <f aca="false">C36-0.6</f>
        <v>5.8008128016256</v>
      </c>
      <c r="Q36" s="13" t="n">
        <f aca="false">(0.7854*(((C36+0.6)^2)-((C36-0.6)^2)))*0.15</f>
        <v>1.80979141478283</v>
      </c>
      <c r="R36" s="3" t="n">
        <f aca="false">(C36^2*0.7854)*0.05</f>
        <v>1.60890778555751</v>
      </c>
      <c r="S36" s="3" t="n">
        <f aca="false">R36*1.46</f>
        <v>2.34900536691396</v>
      </c>
    </row>
    <row r="37" customFormat="false" ht="12.75" hidden="false" customHeight="false" outlineLevel="0" collapsed="false">
      <c r="A37" s="11" t="n">
        <v>24</v>
      </c>
      <c r="B37" s="11" t="n">
        <v>2.5</v>
      </c>
      <c r="C37" s="12" t="n">
        <f aca="false">(A37*12)/39.37</f>
        <v>7.31521463042926</v>
      </c>
      <c r="D37" s="12" t="n">
        <f aca="false">(B37*12)/39.37</f>
        <v>0.762001524003048</v>
      </c>
      <c r="F37" s="3" t="n">
        <f aca="false">+((C37/2)*(C37/2)*3.142)*D37</f>
        <v>32.0299436964209</v>
      </c>
      <c r="G37" s="3" t="n">
        <f aca="false">PI()*((C37/2)^2)*(D37-0.15)</f>
        <v>25.7215141667928</v>
      </c>
      <c r="H37" s="4" t="n">
        <f aca="false">+F37*220</f>
        <v>7046.58761321259</v>
      </c>
      <c r="I37" s="4" t="n">
        <f aca="false">+G37*220</f>
        <v>5658.73311669441</v>
      </c>
      <c r="K37" s="3" t="n">
        <f aca="false">((PI()*C37)*(D37+0.5))+(C37^2*(PI()/4))</f>
        <v>71.0311060564039</v>
      </c>
      <c r="M37" s="3" t="n">
        <f aca="false">+C37+0.6</f>
        <v>7.91521463042926</v>
      </c>
      <c r="N37" s="3" t="n">
        <f aca="false">+((M37/2)*(M37/2)*3.142)*0.1</f>
        <v>4.92120640882456</v>
      </c>
      <c r="O37" s="3" t="n">
        <f aca="false">C37+0.6</f>
        <v>7.91521463042926</v>
      </c>
      <c r="P37" s="3" t="n">
        <f aca="false">C37-0.6</f>
        <v>6.71521463042926</v>
      </c>
      <c r="Q37" s="13" t="n">
        <f aca="false">(0.7854*(((C37+0.6)^2)-((C37-0.6)^2)))*0.15</f>
        <v>2.06833304546609</v>
      </c>
      <c r="R37" s="3" t="n">
        <f aca="false">(C37^2*0.7854)*0.05</f>
        <v>2.1014305770547</v>
      </c>
      <c r="S37" s="3" t="n">
        <f aca="false">R37*1.46</f>
        <v>3.06808864249987</v>
      </c>
    </row>
    <row r="38" customFormat="false" ht="12.75" hidden="false" customHeight="false" outlineLevel="0" collapsed="false">
      <c r="A38" s="11" t="n">
        <v>24</v>
      </c>
      <c r="B38" s="11" t="n">
        <v>5</v>
      </c>
      <c r="C38" s="12" t="n">
        <f aca="false">(A38*12)/39.37</f>
        <v>7.31521463042926</v>
      </c>
      <c r="D38" s="12" t="n">
        <f aca="false">(B38*12)/39.37</f>
        <v>1.5240030480061</v>
      </c>
      <c r="F38" s="3" t="n">
        <f aca="false">+((C38/2)*(C38/2)*3.142)*D38</f>
        <v>64.0598873928417</v>
      </c>
      <c r="G38" s="3" t="n">
        <f aca="false">PI()*((C38/2)^2)*(D38-0.15)</f>
        <v>57.7473053226077</v>
      </c>
      <c r="H38" s="4" t="n">
        <f aca="false">+F38*220</f>
        <v>14093.1752264252</v>
      </c>
      <c r="I38" s="4" t="n">
        <f aca="false">+G38*220</f>
        <v>12704.4071709737</v>
      </c>
      <c r="K38" s="3" t="n">
        <f aca="false">((PI()*C38)*(D38+0.5))+(C38^2*(PI()/4))</f>
        <v>88.5429865814655</v>
      </c>
      <c r="M38" s="3" t="n">
        <f aca="false">+C38+0.6</f>
        <v>7.91521463042926</v>
      </c>
      <c r="N38" s="3" t="n">
        <f aca="false">+((M38/2)*(M38/2)*3.142)*0.1</f>
        <v>4.92120640882456</v>
      </c>
      <c r="O38" s="3" t="n">
        <f aca="false">C38+0.6</f>
        <v>7.91521463042926</v>
      </c>
      <c r="P38" s="3" t="n">
        <f aca="false">C38-0.6</f>
        <v>6.71521463042926</v>
      </c>
      <c r="Q38" s="13" t="n">
        <f aca="false">(0.7854*(((C38+0.6)^2)-((C38-0.6)^2)))*0.15</f>
        <v>2.06833304546609</v>
      </c>
      <c r="R38" s="3" t="n">
        <f aca="false">(C38^2*0.7854)*0.05</f>
        <v>2.1014305770547</v>
      </c>
      <c r="S38" s="3" t="n">
        <f aca="false">R38*1.46</f>
        <v>3.06808864249987</v>
      </c>
    </row>
    <row r="39" customFormat="false" ht="12.75" hidden="false" customHeight="false" outlineLevel="0" collapsed="false">
      <c r="A39" s="11" t="n">
        <v>24</v>
      </c>
      <c r="B39" s="11" t="n">
        <v>7.5</v>
      </c>
      <c r="C39" s="12" t="n">
        <f aca="false">(A39*12)/39.37</f>
        <v>7.31521463042926</v>
      </c>
      <c r="D39" s="12" t="n">
        <f aca="false">(B39*12)/39.37</f>
        <v>2.28600457200914</v>
      </c>
      <c r="F39" s="3" t="n">
        <f aca="false">+((C39/2)*(C39/2)*3.142)*D39</f>
        <v>96.0898310892626</v>
      </c>
      <c r="G39" s="3" t="n">
        <f aca="false">PI()*((C39/2)^2)*(D39-0.15)</f>
        <v>89.7730964784226</v>
      </c>
      <c r="H39" s="4" t="n">
        <f aca="false">+F39*220</f>
        <v>21139.7628396378</v>
      </c>
      <c r="I39" s="4" t="n">
        <f aca="false">+G39*220</f>
        <v>19750.081225253</v>
      </c>
      <c r="K39" s="3" t="n">
        <f aca="false">((PI()*C39)*(D39+0.5))+(C39^2*(PI()/4))</f>
        <v>106.054867106527</v>
      </c>
      <c r="M39" s="3" t="n">
        <f aca="false">+C39+0.6</f>
        <v>7.91521463042926</v>
      </c>
      <c r="N39" s="3" t="n">
        <f aca="false">+((M39/2)*(M39/2)*3.142)*0.1</f>
        <v>4.92120640882456</v>
      </c>
      <c r="O39" s="3" t="n">
        <f aca="false">C39+0.6</f>
        <v>7.91521463042926</v>
      </c>
      <c r="P39" s="3" t="n">
        <f aca="false">C39-0.6</f>
        <v>6.71521463042926</v>
      </c>
      <c r="Q39" s="13" t="n">
        <f aca="false">(0.7854*(((C39+0.6)^2)-((C39-0.6)^2)))*0.15</f>
        <v>2.06833304546609</v>
      </c>
      <c r="R39" s="3" t="n">
        <f aca="false">(C39^2*0.7854)*0.05</f>
        <v>2.1014305770547</v>
      </c>
      <c r="S39" s="3" t="n">
        <f aca="false">R39*1.46</f>
        <v>3.06808864249987</v>
      </c>
    </row>
    <row r="40" customFormat="false" ht="12.75" hidden="false" customHeight="false" outlineLevel="0" collapsed="false">
      <c r="A40" s="11" t="n">
        <v>24</v>
      </c>
      <c r="B40" s="11" t="n">
        <v>10</v>
      </c>
      <c r="C40" s="12" t="n">
        <f aca="false">(A40*12)/39.37</f>
        <v>7.31521463042926</v>
      </c>
      <c r="D40" s="12" t="n">
        <f aca="false">(B40*12)/39.37</f>
        <v>3.04800609601219</v>
      </c>
      <c r="F40" s="3" t="n">
        <f aca="false">+((C40/2)*(C40/2)*3.142)*D40</f>
        <v>128.119774785683</v>
      </c>
      <c r="G40" s="3" t="n">
        <f aca="false">PI()*((C40/2)^2)*(D40-0.15)</f>
        <v>121.798887634238</v>
      </c>
      <c r="H40" s="4" t="n">
        <f aca="false">+F40*220</f>
        <v>28186.3504528504</v>
      </c>
      <c r="I40" s="4" t="n">
        <f aca="false">+G40*220</f>
        <v>26795.7552795323</v>
      </c>
      <c r="K40" s="3" t="n">
        <f aca="false">((PI()*C40)*(D40+0.5))+(C40^2*(PI()/4))</f>
        <v>123.566747631589</v>
      </c>
      <c r="M40" s="3" t="n">
        <f aca="false">+C40+0.6</f>
        <v>7.91521463042926</v>
      </c>
      <c r="N40" s="3" t="n">
        <f aca="false">+((M40/2)*(M40/2)*3.142)*0.1</f>
        <v>4.92120640882456</v>
      </c>
      <c r="O40" s="3" t="n">
        <f aca="false">C40+0.6</f>
        <v>7.91521463042926</v>
      </c>
      <c r="P40" s="3" t="n">
        <f aca="false">C40-0.6</f>
        <v>6.71521463042926</v>
      </c>
      <c r="Q40" s="13" t="n">
        <f aca="false">(0.7854*(((C40+0.6)^2)-((C40-0.6)^2)))*0.15</f>
        <v>2.06833304546609</v>
      </c>
      <c r="R40" s="3" t="n">
        <f aca="false">(C40^2*0.7854)*0.05</f>
        <v>2.1014305770547</v>
      </c>
      <c r="S40" s="3" t="n">
        <f aca="false">R40*1.46</f>
        <v>3.06808864249987</v>
      </c>
    </row>
    <row r="41" customFormat="false" ht="12.75" hidden="false" customHeight="false" outlineLevel="0" collapsed="false">
      <c r="A41" s="11" t="n">
        <v>24</v>
      </c>
      <c r="B41" s="11" t="n">
        <v>12.5</v>
      </c>
      <c r="C41" s="12" t="n">
        <f aca="false">(A41*12)/39.37</f>
        <v>7.31521463042926</v>
      </c>
      <c r="D41" s="12" t="n">
        <f aca="false">(B41*12)/39.37</f>
        <v>3.81000762001524</v>
      </c>
      <c r="F41" s="3" t="n">
        <f aca="false">+((C41/2)*(C41/2)*3.142)*D41</f>
        <v>160.149718482104</v>
      </c>
      <c r="G41" s="3" t="n">
        <f aca="false">PI()*((C41/2)^2)*(D41-0.15)</f>
        <v>153.824678790052</v>
      </c>
      <c r="H41" s="4" t="n">
        <f aca="false">+F41*220</f>
        <v>35232.938066063</v>
      </c>
      <c r="I41" s="4" t="n">
        <f aca="false">+G41*220</f>
        <v>33841.4293338115</v>
      </c>
      <c r="K41" s="3" t="n">
        <f aca="false">((PI()*C41)*(D41+0.5))+(C41^2*(PI()/4))</f>
        <v>141.07862815665</v>
      </c>
      <c r="M41" s="3" t="n">
        <f aca="false">+C41+0.6</f>
        <v>7.91521463042926</v>
      </c>
      <c r="N41" s="3" t="n">
        <f aca="false">+((M41/2)*(M41/2)*3.142)*0.1</f>
        <v>4.92120640882456</v>
      </c>
      <c r="O41" s="3" t="n">
        <f aca="false">C41+0.6</f>
        <v>7.91521463042926</v>
      </c>
      <c r="P41" s="3" t="n">
        <f aca="false">C41-0.6</f>
        <v>6.71521463042926</v>
      </c>
      <c r="Q41" s="13" t="n">
        <f aca="false">(0.7854*(((C41+0.6)^2)-((C41-0.6)^2)))*0.15</f>
        <v>2.06833304546609</v>
      </c>
      <c r="R41" s="3" t="n">
        <f aca="false">(C41^2*0.7854)*0.05</f>
        <v>2.1014305770547</v>
      </c>
      <c r="S41" s="3" t="n">
        <f aca="false">R41*1.46</f>
        <v>3.06808864249987</v>
      </c>
    </row>
    <row r="42" customFormat="false" ht="12.75" hidden="false" customHeight="false" outlineLevel="0" collapsed="false">
      <c r="A42" s="11" t="n">
        <v>24</v>
      </c>
      <c r="B42" s="11" t="n">
        <v>15</v>
      </c>
      <c r="C42" s="12" t="n">
        <f aca="false">(A42*12)/39.37</f>
        <v>7.31521463042926</v>
      </c>
      <c r="D42" s="12" t="n">
        <f aca="false">(B42*12)/39.37</f>
        <v>4.57200914401829</v>
      </c>
      <c r="F42" s="3" t="n">
        <f aca="false">+((C42/2)*(C42/2)*3.142)*D42</f>
        <v>192.179662178525</v>
      </c>
      <c r="G42" s="3" t="n">
        <f aca="false">PI()*((C42/2)^2)*(D42-0.15)</f>
        <v>185.850469945867</v>
      </c>
      <c r="H42" s="4" t="n">
        <f aca="false">+F42*220</f>
        <v>42279.5256792755</v>
      </c>
      <c r="I42" s="4" t="n">
        <f aca="false">+G42*220</f>
        <v>40887.1033880908</v>
      </c>
      <c r="K42" s="3" t="n">
        <f aca="false">((PI()*C42)*(D42+0.5))+(C42^2*(PI()/4))</f>
        <v>158.590508681712</v>
      </c>
      <c r="M42" s="3" t="n">
        <f aca="false">+C42+0.6</f>
        <v>7.91521463042926</v>
      </c>
      <c r="N42" s="3" t="n">
        <f aca="false">+((M42/2)*(M42/2)*3.142)*0.1</f>
        <v>4.92120640882456</v>
      </c>
      <c r="O42" s="3" t="n">
        <f aca="false">C42+0.6</f>
        <v>7.91521463042926</v>
      </c>
      <c r="P42" s="3" t="n">
        <f aca="false">C42-0.6</f>
        <v>6.71521463042926</v>
      </c>
      <c r="Q42" s="13" t="n">
        <f aca="false">(0.7854*(((C42+0.6)^2)-((C42-0.6)^2)))*0.15</f>
        <v>2.06833304546609</v>
      </c>
      <c r="R42" s="3" t="n">
        <f aca="false">(C42^2*0.7854)*0.05</f>
        <v>2.1014305770547</v>
      </c>
      <c r="S42" s="3" t="n">
        <f aca="false">R42*1.46</f>
        <v>3.06808864249987</v>
      </c>
    </row>
    <row r="43" customFormat="false" ht="12.75" hidden="false" customHeight="false" outlineLevel="0" collapsed="false">
      <c r="A43" s="11" t="n">
        <v>27</v>
      </c>
      <c r="B43" s="11" t="n">
        <v>2.5</v>
      </c>
      <c r="C43" s="12" t="n">
        <f aca="false">(A43*12)/39.37</f>
        <v>8.22961645923292</v>
      </c>
      <c r="D43" s="12" t="n">
        <f aca="false">(B43*12)/39.37</f>
        <v>0.762001524003048</v>
      </c>
      <c r="F43" s="3" t="n">
        <f aca="false">+((C43/2)*(C43/2)*3.142)*D43</f>
        <v>40.5378974907827</v>
      </c>
      <c r="G43" s="3" t="n">
        <f aca="false">PI()*((C43/2)^2)*(D43-0.15)</f>
        <v>32.5537913673471</v>
      </c>
      <c r="H43" s="4" t="n">
        <f aca="false">+F43*220</f>
        <v>8918.33744797218</v>
      </c>
      <c r="I43" s="4" t="n">
        <f aca="false">+G43*220</f>
        <v>7161.83410081636</v>
      </c>
      <c r="K43" s="3" t="n">
        <f aca="false">((PI()*C43)*(D43+0.5))+(C43^2*(PI()/4))</f>
        <v>85.8202539906627</v>
      </c>
      <c r="M43" s="3" t="n">
        <f aca="false">+C43+0.6</f>
        <v>8.82961645923292</v>
      </c>
      <c r="N43" s="3" t="n">
        <f aca="false">+((M43/2)*(M43/2)*3.142)*0.1</f>
        <v>6.12392506148767</v>
      </c>
      <c r="O43" s="3" t="n">
        <f aca="false">C43+0.6</f>
        <v>8.82961645923292</v>
      </c>
      <c r="P43" s="3" t="n">
        <f aca="false">C43-0.6</f>
        <v>7.62961645923292</v>
      </c>
      <c r="Q43" s="13" t="n">
        <f aca="false">(0.7854*(((C43+0.6)^2)-((C43-0.6)^2)))*0.15</f>
        <v>2.32687467614935</v>
      </c>
      <c r="R43" s="3" t="n">
        <f aca="false">(C43^2*0.7854)*0.05</f>
        <v>2.65962307408486</v>
      </c>
      <c r="S43" s="3" t="n">
        <f aca="false">R43*1.46</f>
        <v>3.88304968816389</v>
      </c>
    </row>
    <row r="44" customFormat="false" ht="12.75" hidden="false" customHeight="false" outlineLevel="0" collapsed="false">
      <c r="A44" s="11" t="n">
        <v>27</v>
      </c>
      <c r="B44" s="11" t="n">
        <v>5</v>
      </c>
      <c r="C44" s="12" t="n">
        <f aca="false">(A44*12)/39.37</f>
        <v>8.22961645923292</v>
      </c>
      <c r="D44" s="12" t="n">
        <f aca="false">(B44*12)/39.37</f>
        <v>1.5240030480061</v>
      </c>
      <c r="F44" s="3" t="n">
        <f aca="false">+((C44/2)*(C44/2)*3.142)*D44</f>
        <v>81.0757949815653</v>
      </c>
      <c r="G44" s="3" t="n">
        <f aca="false">PI()*((C44/2)^2)*(D44-0.15)</f>
        <v>73.0864332989253</v>
      </c>
      <c r="H44" s="4" t="n">
        <f aca="false">+F44*220</f>
        <v>17836.6748959444</v>
      </c>
      <c r="I44" s="4" t="n">
        <f aca="false">+G44*220</f>
        <v>16079.0153257636</v>
      </c>
      <c r="K44" s="3" t="n">
        <f aca="false">((PI()*C44)*(D44+0.5))+(C44^2*(PI()/4))</f>
        <v>105.521119581357</v>
      </c>
      <c r="M44" s="3" t="n">
        <f aca="false">+C44+0.6</f>
        <v>8.82961645923292</v>
      </c>
      <c r="N44" s="3" t="n">
        <f aca="false">+((M44/2)*(M44/2)*3.142)*0.1</f>
        <v>6.12392506148767</v>
      </c>
      <c r="O44" s="3" t="n">
        <f aca="false">C44+0.6</f>
        <v>8.82961645923292</v>
      </c>
      <c r="P44" s="3" t="n">
        <f aca="false">C44-0.6</f>
        <v>7.62961645923292</v>
      </c>
      <c r="Q44" s="13" t="n">
        <f aca="false">(0.7854*(((C44+0.6)^2)-((C44-0.6)^2)))*0.15</f>
        <v>2.32687467614935</v>
      </c>
      <c r="R44" s="3" t="n">
        <f aca="false">(C44^2*0.7854)*0.05</f>
        <v>2.65962307408486</v>
      </c>
      <c r="S44" s="3" t="n">
        <f aca="false">R44*1.46</f>
        <v>3.88304968816389</v>
      </c>
    </row>
    <row r="45" customFormat="false" ht="12.75" hidden="false" customHeight="false" outlineLevel="0" collapsed="false">
      <c r="A45" s="11" t="n">
        <v>27</v>
      </c>
      <c r="B45" s="11" t="n">
        <v>7.5</v>
      </c>
      <c r="C45" s="12" t="n">
        <f aca="false">(A45*12)/39.37</f>
        <v>8.22961645923292</v>
      </c>
      <c r="D45" s="12" t="n">
        <f aca="false">(B45*12)/39.37</f>
        <v>2.28600457200914</v>
      </c>
      <c r="F45" s="3" t="n">
        <f aca="false">+((C45/2)*(C45/2)*3.142)*D45</f>
        <v>121.613692472348</v>
      </c>
      <c r="G45" s="3" t="n">
        <f aca="false">PI()*((C45/2)^2)*(D45-0.15)</f>
        <v>113.619075230504</v>
      </c>
      <c r="H45" s="4" t="n">
        <f aca="false">+F45*220</f>
        <v>26755.0123439165</v>
      </c>
      <c r="I45" s="4" t="n">
        <f aca="false">+G45*220</f>
        <v>24996.1965507108</v>
      </c>
      <c r="K45" s="3" t="n">
        <f aca="false">((PI()*C45)*(D45+0.5))+(C45^2*(PI()/4))</f>
        <v>125.221985172051</v>
      </c>
      <c r="M45" s="3" t="n">
        <f aca="false">+C45+0.6</f>
        <v>8.82961645923292</v>
      </c>
      <c r="N45" s="3" t="n">
        <f aca="false">+((M45/2)*(M45/2)*3.142)*0.1</f>
        <v>6.12392506148767</v>
      </c>
      <c r="O45" s="3" t="n">
        <f aca="false">C45+0.6</f>
        <v>8.82961645923292</v>
      </c>
      <c r="P45" s="3" t="n">
        <f aca="false">C45-0.6</f>
        <v>7.62961645923292</v>
      </c>
      <c r="Q45" s="13" t="n">
        <f aca="false">(0.7854*(((C45+0.6)^2)-((C45-0.6)^2)))*0.15</f>
        <v>2.32687467614935</v>
      </c>
      <c r="R45" s="3" t="n">
        <f aca="false">(C45^2*0.7854)*0.05</f>
        <v>2.65962307408486</v>
      </c>
      <c r="S45" s="3" t="n">
        <f aca="false">R45*1.46</f>
        <v>3.88304968816389</v>
      </c>
    </row>
    <row r="46" customFormat="false" ht="12.75" hidden="false" customHeight="false" outlineLevel="0" collapsed="false">
      <c r="A46" s="11" t="n">
        <v>27</v>
      </c>
      <c r="B46" s="11" t="n">
        <v>10</v>
      </c>
      <c r="C46" s="12" t="n">
        <f aca="false">(A46*12)/39.37</f>
        <v>8.22961645923292</v>
      </c>
      <c r="D46" s="12" t="n">
        <f aca="false">(B46*12)/39.37</f>
        <v>3.04800609601219</v>
      </c>
      <c r="F46" s="3" t="n">
        <f aca="false">+((C46/2)*(C46/2)*3.142)*D46</f>
        <v>162.151589963131</v>
      </c>
      <c r="G46" s="3" t="n">
        <f aca="false">PI()*((C46/2)^2)*(D46-0.15)</f>
        <v>154.151717162082</v>
      </c>
      <c r="H46" s="4" t="n">
        <f aca="false">+F46*220</f>
        <v>35673.3497918887</v>
      </c>
      <c r="I46" s="4" t="n">
        <f aca="false">+G46*220</f>
        <v>33913.377775658</v>
      </c>
      <c r="K46" s="3" t="n">
        <f aca="false">((PI()*C46)*(D46+0.5))+(C46^2*(PI()/4))</f>
        <v>144.922850762746</v>
      </c>
      <c r="M46" s="3" t="n">
        <f aca="false">+C46+0.6</f>
        <v>8.82961645923292</v>
      </c>
      <c r="N46" s="3" t="n">
        <f aca="false">+((M46/2)*(M46/2)*3.142)*0.1</f>
        <v>6.12392506148767</v>
      </c>
      <c r="O46" s="3" t="n">
        <f aca="false">C46+0.6</f>
        <v>8.82961645923292</v>
      </c>
      <c r="P46" s="3" t="n">
        <f aca="false">C46-0.6</f>
        <v>7.62961645923292</v>
      </c>
      <c r="Q46" s="13" t="n">
        <f aca="false">(0.7854*(((C46+0.6)^2)-((C46-0.6)^2)))*0.15</f>
        <v>2.32687467614935</v>
      </c>
      <c r="R46" s="3" t="n">
        <f aca="false">(C46^2*0.7854)*0.05</f>
        <v>2.65962307408486</v>
      </c>
      <c r="S46" s="3" t="n">
        <f aca="false">R46*1.46</f>
        <v>3.88304968816389</v>
      </c>
    </row>
    <row r="47" customFormat="false" ht="12.75" hidden="false" customHeight="false" outlineLevel="0" collapsed="false">
      <c r="A47" s="11" t="n">
        <v>27</v>
      </c>
      <c r="B47" s="11" t="n">
        <v>12.5</v>
      </c>
      <c r="C47" s="12" t="n">
        <f aca="false">(A47*12)/39.37</f>
        <v>8.22961645923292</v>
      </c>
      <c r="D47" s="12" t="n">
        <f aca="false">(B47*12)/39.37</f>
        <v>3.81000762001524</v>
      </c>
      <c r="F47" s="3" t="n">
        <f aca="false">+((C47/2)*(C47/2)*3.142)*D47</f>
        <v>202.689487453913</v>
      </c>
      <c r="G47" s="3" t="n">
        <f aca="false">PI()*((C47/2)^2)*(D47-0.15)</f>
        <v>194.68435909366</v>
      </c>
      <c r="H47" s="4" t="n">
        <f aca="false">+F47*220</f>
        <v>44591.6872398609</v>
      </c>
      <c r="I47" s="4" t="n">
        <f aca="false">+G47*220</f>
        <v>42830.5590006052</v>
      </c>
      <c r="K47" s="3" t="n">
        <f aca="false">((PI()*C47)*(D47+0.5))+(C47^2*(PI()/4))</f>
        <v>164.62371635344</v>
      </c>
      <c r="M47" s="3" t="n">
        <f aca="false">+C47+0.6</f>
        <v>8.82961645923292</v>
      </c>
      <c r="N47" s="3" t="n">
        <f aca="false">+((M47/2)*(M47/2)*3.142)*0.1</f>
        <v>6.12392506148767</v>
      </c>
      <c r="O47" s="3" t="n">
        <f aca="false">C47+0.6</f>
        <v>8.82961645923292</v>
      </c>
      <c r="P47" s="3" t="n">
        <f aca="false">C47-0.6</f>
        <v>7.62961645923292</v>
      </c>
      <c r="Q47" s="13" t="n">
        <f aca="false">(0.7854*(((C47+0.6)^2)-((C47-0.6)^2)))*0.15</f>
        <v>2.32687467614935</v>
      </c>
      <c r="R47" s="3" t="n">
        <f aca="false">(C47^2*0.7854)*0.05</f>
        <v>2.65962307408486</v>
      </c>
      <c r="S47" s="3" t="n">
        <f aca="false">R47*1.46</f>
        <v>3.88304968816389</v>
      </c>
    </row>
    <row r="48" customFormat="false" ht="12.75" hidden="false" customHeight="false" outlineLevel="0" collapsed="false">
      <c r="A48" s="11" t="n">
        <v>27</v>
      </c>
      <c r="B48" s="11" t="n">
        <v>15</v>
      </c>
      <c r="C48" s="12" t="n">
        <f aca="false">(A48*12)/39.37</f>
        <v>8.22961645923292</v>
      </c>
      <c r="D48" s="12" t="n">
        <f aca="false">(B48*12)/39.37</f>
        <v>4.57200914401829</v>
      </c>
      <c r="F48" s="3" t="n">
        <f aca="false">+((C48/2)*(C48/2)*3.142)*D48</f>
        <v>243.227384944696</v>
      </c>
      <c r="G48" s="3" t="n">
        <f aca="false">PI()*((C48/2)^2)*(D48-0.15)</f>
        <v>235.217001025238</v>
      </c>
      <c r="H48" s="4" t="n">
        <f aca="false">+F48*220</f>
        <v>53510.0246878331</v>
      </c>
      <c r="I48" s="4" t="n">
        <f aca="false">+G48*220</f>
        <v>51747.7402255524</v>
      </c>
      <c r="K48" s="3" t="n">
        <f aca="false">((PI()*C48)*(D48+0.5))+(C48^2*(PI()/4))</f>
        <v>184.324581944134</v>
      </c>
      <c r="M48" s="3" t="n">
        <f aca="false">+C48+0.6</f>
        <v>8.82961645923292</v>
      </c>
      <c r="N48" s="3" t="n">
        <f aca="false">+((M48/2)*(M48/2)*3.142)*0.1</f>
        <v>6.12392506148767</v>
      </c>
      <c r="O48" s="3" t="n">
        <f aca="false">C48+0.6</f>
        <v>8.82961645923292</v>
      </c>
      <c r="P48" s="3" t="n">
        <f aca="false">C48-0.6</f>
        <v>7.62961645923292</v>
      </c>
      <c r="Q48" s="13" t="n">
        <f aca="false">(0.7854*(((C48+0.6)^2)-((C48-0.6)^2)))*0.15</f>
        <v>2.32687467614935</v>
      </c>
      <c r="R48" s="3" t="n">
        <f aca="false">(C48^2*0.7854)*0.05</f>
        <v>2.65962307408486</v>
      </c>
      <c r="S48" s="3" t="n">
        <f aca="false">R48*1.46</f>
        <v>3.88304968816389</v>
      </c>
    </row>
    <row r="49" customFormat="false" ht="12.75" hidden="false" customHeight="false" outlineLevel="0" collapsed="false">
      <c r="A49" s="11" t="n">
        <v>30</v>
      </c>
      <c r="B49" s="11" t="n">
        <v>2.5</v>
      </c>
      <c r="C49" s="12" t="n">
        <f aca="false">(A49*12)/39.37</f>
        <v>9.14401828803658</v>
      </c>
      <c r="D49" s="12" t="n">
        <f aca="false">(B49*12)/39.37</f>
        <v>0.762001524003048</v>
      </c>
      <c r="F49" s="3" t="n">
        <f aca="false">+((C49/2)*(C49/2)*3.142)*D49</f>
        <v>50.0467870256576</v>
      </c>
      <c r="G49" s="3" t="n">
        <f aca="false">PI()*((C49/2)^2)*(D49-0.15)</f>
        <v>40.1898658856137</v>
      </c>
      <c r="H49" s="4" t="n">
        <f aca="false">+F49*220</f>
        <v>11010.2931456447</v>
      </c>
      <c r="I49" s="4" t="n">
        <f aca="false">+G49*220</f>
        <v>8841.77049483501</v>
      </c>
      <c r="K49" s="3" t="n">
        <f aca="false">((PI()*C49)*(D49+0.5))+(C49^2*(PI()/4))</f>
        <v>101.922792964301</v>
      </c>
      <c r="M49" s="3" t="n">
        <f aca="false">+C49+0.6</f>
        <v>9.74401828803658</v>
      </c>
      <c r="N49" s="3" t="n">
        <f aca="false">+((M49/2)*(M49/2)*3.142)*0.1</f>
        <v>7.45799984783079</v>
      </c>
      <c r="O49" s="3" t="n">
        <f aca="false">C49+0.6</f>
        <v>9.74401828803658</v>
      </c>
      <c r="P49" s="3" t="n">
        <f aca="false">C49-0.6</f>
        <v>8.54401828803658</v>
      </c>
      <c r="Q49" s="13" t="n">
        <f aca="false">(0.7854*(((C49+0.6)^2)-((C49-0.6)^2)))*0.15</f>
        <v>2.58541630683261</v>
      </c>
      <c r="R49" s="3" t="n">
        <f aca="false">(C49^2*0.7854)*0.05</f>
        <v>3.28348527664797</v>
      </c>
      <c r="S49" s="3" t="n">
        <f aca="false">R49*1.46</f>
        <v>4.79388850390604</v>
      </c>
    </row>
    <row r="50" customFormat="false" ht="12.75" hidden="false" customHeight="false" outlineLevel="0" collapsed="false">
      <c r="A50" s="11" t="n">
        <v>30</v>
      </c>
      <c r="B50" s="11" t="n">
        <v>5</v>
      </c>
      <c r="C50" s="12" t="n">
        <f aca="false">(A50*12)/39.37</f>
        <v>9.14401828803658</v>
      </c>
      <c r="D50" s="12" t="n">
        <f aca="false">(B50*12)/39.37</f>
        <v>1.5240030480061</v>
      </c>
      <c r="F50" s="3" t="n">
        <f aca="false">+((C50/2)*(C50/2)*3.142)*D50</f>
        <v>100.093574051315</v>
      </c>
      <c r="G50" s="3" t="n">
        <f aca="false">PI()*((C50/2)^2)*(D50-0.15)</f>
        <v>90.2301645665745</v>
      </c>
      <c r="H50" s="4" t="n">
        <f aca="false">+F50*220</f>
        <v>22020.5862912893</v>
      </c>
      <c r="I50" s="4" t="n">
        <f aca="false">+G50*220</f>
        <v>19850.6362046464</v>
      </c>
      <c r="K50" s="3" t="n">
        <f aca="false">((PI()*C50)*(D50+0.5))+(C50^2*(PI()/4))</f>
        <v>123.812643620628</v>
      </c>
      <c r="M50" s="3" t="n">
        <f aca="false">+C50+0.6</f>
        <v>9.74401828803658</v>
      </c>
      <c r="N50" s="3" t="n">
        <f aca="false">+((M50/2)*(M50/2)*3.142)*0.1</f>
        <v>7.45799984783079</v>
      </c>
      <c r="O50" s="3" t="n">
        <f aca="false">C50+0.6</f>
        <v>9.74401828803658</v>
      </c>
      <c r="P50" s="3" t="n">
        <f aca="false">C50-0.6</f>
        <v>8.54401828803658</v>
      </c>
      <c r="Q50" s="13" t="n">
        <f aca="false">(0.7854*(((C50+0.6)^2)-((C50-0.6)^2)))*0.15</f>
        <v>2.58541630683261</v>
      </c>
      <c r="R50" s="3" t="n">
        <f aca="false">(C50^2*0.7854)*0.05</f>
        <v>3.28348527664797</v>
      </c>
      <c r="S50" s="3" t="n">
        <f aca="false">R50*1.46</f>
        <v>4.79388850390604</v>
      </c>
    </row>
    <row r="51" customFormat="false" ht="12.75" hidden="false" customHeight="false" outlineLevel="0" collapsed="false">
      <c r="A51" s="11" t="n">
        <v>30</v>
      </c>
      <c r="B51" s="11" t="n">
        <v>7.5</v>
      </c>
      <c r="C51" s="12" t="n">
        <f aca="false">(A51*12)/39.37</f>
        <v>9.14401828803658</v>
      </c>
      <c r="D51" s="12" t="n">
        <f aca="false">(B51*12)/39.37</f>
        <v>2.28600457200914</v>
      </c>
      <c r="F51" s="3" t="n">
        <f aca="false">+((C51/2)*(C51/2)*3.142)*D51</f>
        <v>150.140361076973</v>
      </c>
      <c r="G51" s="3" t="n">
        <f aca="false">PI()*((C51/2)^2)*(D51-0.15)</f>
        <v>140.270463247535</v>
      </c>
      <c r="H51" s="4" t="n">
        <f aca="false">+F51*220</f>
        <v>33030.879436934</v>
      </c>
      <c r="I51" s="4" t="n">
        <f aca="false">+G51*220</f>
        <v>30859.5019144578</v>
      </c>
      <c r="K51" s="3" t="n">
        <f aca="false">((PI()*C51)*(D51+0.5))+(C51^2*(PI()/4))</f>
        <v>145.702494276955</v>
      </c>
      <c r="M51" s="3" t="n">
        <f aca="false">+C51+0.6</f>
        <v>9.74401828803658</v>
      </c>
      <c r="N51" s="3" t="n">
        <f aca="false">+((M51/2)*(M51/2)*3.142)*0.1</f>
        <v>7.45799984783079</v>
      </c>
      <c r="O51" s="3" t="n">
        <f aca="false">C51+0.6</f>
        <v>9.74401828803658</v>
      </c>
      <c r="P51" s="3" t="n">
        <f aca="false">C51-0.6</f>
        <v>8.54401828803658</v>
      </c>
      <c r="Q51" s="13" t="n">
        <f aca="false">(0.7854*(((C51+0.6)^2)-((C51-0.6)^2)))*0.15</f>
        <v>2.58541630683261</v>
      </c>
      <c r="R51" s="3" t="n">
        <f aca="false">(C51^2*0.7854)*0.05</f>
        <v>3.28348527664797</v>
      </c>
      <c r="S51" s="3" t="n">
        <f aca="false">R51*1.46</f>
        <v>4.79388850390604</v>
      </c>
    </row>
    <row r="52" customFormat="false" ht="12.75" hidden="false" customHeight="false" outlineLevel="0" collapsed="false">
      <c r="A52" s="11" t="n">
        <v>30</v>
      </c>
      <c r="B52" s="11" t="n">
        <v>10</v>
      </c>
      <c r="C52" s="12" t="n">
        <f aca="false">(A52*12)/39.37</f>
        <v>9.14401828803658</v>
      </c>
      <c r="D52" s="12" t="n">
        <f aca="false">(B52*12)/39.37</f>
        <v>3.04800609601219</v>
      </c>
      <c r="F52" s="3" t="n">
        <f aca="false">+((C52/2)*(C52/2)*3.142)*D52</f>
        <v>200.18714810263</v>
      </c>
      <c r="G52" s="3" t="n">
        <f aca="false">PI()*((C52/2)^2)*(D52-0.15)</f>
        <v>190.310761928496</v>
      </c>
      <c r="H52" s="4" t="n">
        <f aca="false">+F52*220</f>
        <v>44041.1725825787</v>
      </c>
      <c r="I52" s="4" t="n">
        <f aca="false">+G52*220</f>
        <v>41868.3676242692</v>
      </c>
      <c r="K52" s="3" t="n">
        <f aca="false">((PI()*C52)*(D52+0.5))+(C52^2*(PI()/4))</f>
        <v>167.592344933282</v>
      </c>
      <c r="M52" s="3" t="n">
        <f aca="false">+C52+0.6</f>
        <v>9.74401828803658</v>
      </c>
      <c r="N52" s="3" t="n">
        <f aca="false">+((M52/2)*(M52/2)*3.142)*0.1</f>
        <v>7.45799984783079</v>
      </c>
      <c r="O52" s="3" t="n">
        <f aca="false">C52+0.6</f>
        <v>9.74401828803658</v>
      </c>
      <c r="P52" s="3" t="n">
        <f aca="false">C52-0.6</f>
        <v>8.54401828803658</v>
      </c>
      <c r="Q52" s="13" t="n">
        <f aca="false">(0.7854*(((C52+0.6)^2)-((C52-0.6)^2)))*0.15</f>
        <v>2.58541630683261</v>
      </c>
      <c r="R52" s="3" t="n">
        <f aca="false">(C52^2*0.7854)*0.05</f>
        <v>3.28348527664797</v>
      </c>
      <c r="S52" s="3" t="n">
        <f aca="false">R52*1.46</f>
        <v>4.79388850390604</v>
      </c>
    </row>
    <row r="53" customFormat="false" ht="12.75" hidden="false" customHeight="false" outlineLevel="0" collapsed="false">
      <c r="A53" s="11" t="n">
        <v>30</v>
      </c>
      <c r="B53" s="11" t="n">
        <v>12.5</v>
      </c>
      <c r="C53" s="12" t="n">
        <f aca="false">(A53*12)/39.37</f>
        <v>9.14401828803658</v>
      </c>
      <c r="D53" s="12" t="n">
        <f aca="false">(B53*12)/39.37</f>
        <v>3.81000762001524</v>
      </c>
      <c r="F53" s="3" t="n">
        <f aca="false">+((C53/2)*(C53/2)*3.142)*D53</f>
        <v>250.233935128288</v>
      </c>
      <c r="G53" s="3" t="n">
        <f aca="false">PI()*((C53/2)^2)*(D53-0.15)</f>
        <v>240.351060609457</v>
      </c>
      <c r="H53" s="4" t="n">
        <f aca="false">+F53*220</f>
        <v>55051.4657282234</v>
      </c>
      <c r="I53" s="4" t="n">
        <f aca="false">+G53*220</f>
        <v>52877.2333340805</v>
      </c>
      <c r="K53" s="3" t="n">
        <f aca="false">((PI()*C53)*(D53+0.5))+(C53^2*(PI()/4))</f>
        <v>189.482195589609</v>
      </c>
      <c r="M53" s="3" t="n">
        <f aca="false">+C53+0.6</f>
        <v>9.74401828803658</v>
      </c>
      <c r="N53" s="3" t="n">
        <f aca="false">+((M53/2)*(M53/2)*3.142)*0.1</f>
        <v>7.45799984783079</v>
      </c>
      <c r="O53" s="3" t="n">
        <f aca="false">C53+0.6</f>
        <v>9.74401828803658</v>
      </c>
      <c r="P53" s="3" t="n">
        <f aca="false">C53-0.6</f>
        <v>8.54401828803658</v>
      </c>
      <c r="Q53" s="13" t="n">
        <f aca="false">(0.7854*(((C53+0.6)^2)-((C53-0.6)^2)))*0.15</f>
        <v>2.58541630683261</v>
      </c>
      <c r="R53" s="3" t="n">
        <f aca="false">(C53^2*0.7854)*0.05</f>
        <v>3.28348527664797</v>
      </c>
      <c r="S53" s="3" t="n">
        <f aca="false">R53*1.46</f>
        <v>4.79388850390604</v>
      </c>
    </row>
    <row r="54" customFormat="false" ht="12.75" hidden="false" customHeight="false" outlineLevel="0" collapsed="false">
      <c r="A54" s="11" t="n">
        <v>30</v>
      </c>
      <c r="B54" s="11" t="n">
        <v>15</v>
      </c>
      <c r="C54" s="12" t="n">
        <f aca="false">(A54*12)/39.37</f>
        <v>9.14401828803658</v>
      </c>
      <c r="D54" s="12" t="n">
        <f aca="false">(B54*12)/39.37</f>
        <v>4.57200914401829</v>
      </c>
      <c r="F54" s="3" t="n">
        <f aca="false">+((C54/2)*(C54/2)*3.142)*D54</f>
        <v>300.280722153946</v>
      </c>
      <c r="G54" s="3" t="n">
        <f aca="false">PI()*((C54/2)^2)*(D54-0.15)</f>
        <v>290.391359290418</v>
      </c>
      <c r="H54" s="4" t="n">
        <f aca="false">+F54*220</f>
        <v>66061.758873868</v>
      </c>
      <c r="I54" s="4" t="n">
        <f aca="false">+G54*220</f>
        <v>63886.0990438919</v>
      </c>
      <c r="K54" s="3" t="n">
        <f aca="false">((PI()*C54)*(D54+0.5))+(C54^2*(PI()/4))</f>
        <v>211.372046245936</v>
      </c>
      <c r="M54" s="3" t="n">
        <f aca="false">+C54+0.6</f>
        <v>9.74401828803658</v>
      </c>
      <c r="N54" s="3" t="n">
        <f aca="false">+((M54/2)*(M54/2)*3.142)*0.1</f>
        <v>7.45799984783079</v>
      </c>
      <c r="O54" s="3" t="n">
        <f aca="false">C54+0.6</f>
        <v>9.74401828803658</v>
      </c>
      <c r="P54" s="3" t="n">
        <f aca="false">C54-0.6</f>
        <v>8.54401828803658</v>
      </c>
      <c r="Q54" s="13" t="n">
        <f aca="false">(0.7854*(((C54+0.6)^2)-((C54-0.6)^2)))*0.15</f>
        <v>2.58541630683261</v>
      </c>
      <c r="R54" s="3" t="n">
        <f aca="false">(C54^2*0.7854)*0.05</f>
        <v>3.28348527664797</v>
      </c>
      <c r="S54" s="3" t="n">
        <f aca="false">R54*1.46</f>
        <v>4.79388850390604</v>
      </c>
    </row>
    <row r="55" customFormat="false" ht="12.75" hidden="false" customHeight="false" outlineLevel="0" collapsed="false">
      <c r="A55" s="11" t="n">
        <v>33</v>
      </c>
      <c r="B55" s="11" t="n">
        <v>2.5</v>
      </c>
      <c r="C55" s="12" t="n">
        <f aca="false">(A55*12)/39.37</f>
        <v>10.0584201168402</v>
      </c>
      <c r="D55" s="12" t="n">
        <f aca="false">(B55*12)/39.37</f>
        <v>0.762001524003048</v>
      </c>
      <c r="F55" s="3" t="n">
        <f aca="false">+((C55/2)*(C55/2)*3.142)*D55</f>
        <v>60.5566123010457</v>
      </c>
      <c r="G55" s="3" t="n">
        <f aca="false">PI()*((C55/2)^2)*(D55-0.15)</f>
        <v>48.6297377215926</v>
      </c>
      <c r="H55" s="4" t="n">
        <f aca="false">+F55*220</f>
        <v>13322.4547062301</v>
      </c>
      <c r="I55" s="4" t="n">
        <f aca="false">+G55*220</f>
        <v>10698.5422987504</v>
      </c>
      <c r="K55" s="3" t="n">
        <f aca="false">((PI()*C55)*(D55+0.5))+(C55^2*(PI()/4))</f>
        <v>119.338722977319</v>
      </c>
      <c r="M55" s="3" t="n">
        <f aca="false">+C55+0.6</f>
        <v>10.6584201168402</v>
      </c>
      <c r="N55" s="3" t="n">
        <f aca="false">+((M55/2)*(M55/2)*3.142)*0.1</f>
        <v>8.92343076785393</v>
      </c>
      <c r="O55" s="3" t="n">
        <f aca="false">C55+0.6</f>
        <v>10.6584201168402</v>
      </c>
      <c r="P55" s="3" t="n">
        <f aca="false">C55-0.6</f>
        <v>9.45842011684024</v>
      </c>
      <c r="Q55" s="13" t="n">
        <f aca="false">(0.7854*(((C55+0.6)^2)-((C55-0.6)^2)))*0.15</f>
        <v>2.84395793751587</v>
      </c>
      <c r="R55" s="3" t="n">
        <f aca="false">(C55^2*0.7854)*0.05</f>
        <v>3.97301718474405</v>
      </c>
      <c r="S55" s="3" t="n">
        <f aca="false">R55*1.46</f>
        <v>5.80060508972631</v>
      </c>
    </row>
    <row r="56" customFormat="false" ht="12.75" hidden="false" customHeight="false" outlineLevel="0" collapsed="false">
      <c r="A56" s="11" t="n">
        <v>33</v>
      </c>
      <c r="B56" s="11" t="n">
        <v>5</v>
      </c>
      <c r="C56" s="12" t="n">
        <f aca="false">(A56*12)/39.37</f>
        <v>10.0584201168402</v>
      </c>
      <c r="D56" s="12" t="n">
        <f aca="false">(B56*12)/39.37</f>
        <v>1.5240030480061</v>
      </c>
      <c r="F56" s="3" t="n">
        <f aca="false">+((C56/2)*(C56/2)*3.142)*D56</f>
        <v>121.113224602091</v>
      </c>
      <c r="G56" s="3" t="n">
        <f aca="false">PI()*((C56/2)^2)*(D56-0.15)</f>
        <v>109.178499125555</v>
      </c>
      <c r="H56" s="4" t="n">
        <f aca="false">+F56*220</f>
        <v>26644.9094124601</v>
      </c>
      <c r="I56" s="4" t="n">
        <f aca="false">+G56*220</f>
        <v>24019.2698076221</v>
      </c>
      <c r="K56" s="3" t="n">
        <f aca="false">((PI()*C56)*(D56+0.5))+(C56^2*(PI()/4))</f>
        <v>143.417558699279</v>
      </c>
      <c r="M56" s="3" t="n">
        <f aca="false">+C56+0.6</f>
        <v>10.6584201168402</v>
      </c>
      <c r="N56" s="3" t="n">
        <f aca="false">+((M56/2)*(M56/2)*3.142)*0.1</f>
        <v>8.92343076785393</v>
      </c>
      <c r="O56" s="3" t="n">
        <f aca="false">C56+0.6</f>
        <v>10.6584201168402</v>
      </c>
      <c r="P56" s="3" t="n">
        <f aca="false">C56-0.6</f>
        <v>9.45842011684024</v>
      </c>
      <c r="Q56" s="13" t="n">
        <f aca="false">(0.7854*(((C56+0.6)^2)-((C56-0.6)^2)))*0.15</f>
        <v>2.84395793751587</v>
      </c>
      <c r="R56" s="3" t="n">
        <f aca="false">(C56^2*0.7854)*0.05</f>
        <v>3.97301718474405</v>
      </c>
      <c r="S56" s="3" t="n">
        <f aca="false">R56*1.46</f>
        <v>5.80060508972631</v>
      </c>
    </row>
    <row r="57" customFormat="false" ht="12.75" hidden="false" customHeight="false" outlineLevel="0" collapsed="false">
      <c r="A57" s="11" t="n">
        <v>33</v>
      </c>
      <c r="B57" s="11" t="n">
        <v>7.5</v>
      </c>
      <c r="C57" s="12" t="n">
        <f aca="false">(A57*12)/39.37</f>
        <v>10.0584201168402</v>
      </c>
      <c r="D57" s="12" t="n">
        <f aca="false">(B57*12)/39.37</f>
        <v>2.28600457200914</v>
      </c>
      <c r="F57" s="3" t="n">
        <f aca="false">+((C57/2)*(C57/2)*3.142)*D57</f>
        <v>181.669836903137</v>
      </c>
      <c r="G57" s="3" t="n">
        <f aca="false">PI()*((C57/2)^2)*(D57-0.15)</f>
        <v>169.727260529518</v>
      </c>
      <c r="H57" s="4" t="n">
        <f aca="false">+F57*220</f>
        <v>39967.3641186902</v>
      </c>
      <c r="I57" s="4" t="n">
        <f aca="false">+G57*220</f>
        <v>37339.9973164939</v>
      </c>
      <c r="K57" s="3" t="n">
        <f aca="false">((PI()*C57)*(D57+0.5))+(C57^2*(PI()/4))</f>
        <v>167.496394421238</v>
      </c>
      <c r="M57" s="3" t="n">
        <f aca="false">+C57+0.6</f>
        <v>10.6584201168402</v>
      </c>
      <c r="N57" s="3" t="n">
        <f aca="false">+((M57/2)*(M57/2)*3.142)*0.1</f>
        <v>8.92343076785393</v>
      </c>
      <c r="O57" s="3" t="n">
        <f aca="false">C57+0.6</f>
        <v>10.6584201168402</v>
      </c>
      <c r="P57" s="3" t="n">
        <f aca="false">C57-0.6</f>
        <v>9.45842011684024</v>
      </c>
      <c r="Q57" s="13" t="n">
        <f aca="false">(0.7854*(((C57+0.6)^2)-((C57-0.6)^2)))*0.15</f>
        <v>2.84395793751587</v>
      </c>
      <c r="R57" s="3" t="n">
        <f aca="false">(C57^2*0.7854)*0.05</f>
        <v>3.97301718474405</v>
      </c>
      <c r="S57" s="3" t="n">
        <f aca="false">R57*1.46</f>
        <v>5.80060508972631</v>
      </c>
    </row>
    <row r="58" customFormat="false" ht="12.75" hidden="false" customHeight="false" outlineLevel="0" collapsed="false">
      <c r="A58" s="11" t="n">
        <v>33</v>
      </c>
      <c r="B58" s="11" t="n">
        <v>10</v>
      </c>
      <c r="C58" s="12" t="n">
        <f aca="false">(A58*12)/39.37</f>
        <v>10.0584201168402</v>
      </c>
      <c r="D58" s="12" t="n">
        <f aca="false">(B58*12)/39.37</f>
        <v>3.04800609601219</v>
      </c>
      <c r="F58" s="3" t="n">
        <f aca="false">+((C58/2)*(C58/2)*3.142)*D58</f>
        <v>242.226449204183</v>
      </c>
      <c r="G58" s="3" t="n">
        <f aca="false">PI()*((C58/2)^2)*(D58-0.15)</f>
        <v>230.27602193348</v>
      </c>
      <c r="H58" s="4" t="n">
        <f aca="false">+F58*220</f>
        <v>53289.8188249202</v>
      </c>
      <c r="I58" s="4" t="n">
        <f aca="false">+G58*220</f>
        <v>50660.7248253657</v>
      </c>
      <c r="K58" s="3" t="n">
        <f aca="false">((PI()*C58)*(D58+0.5))+(C58^2*(PI()/4))</f>
        <v>191.575230143198</v>
      </c>
      <c r="M58" s="3" t="n">
        <f aca="false">+C58+0.6</f>
        <v>10.6584201168402</v>
      </c>
      <c r="N58" s="3" t="n">
        <f aca="false">+((M58/2)*(M58/2)*3.142)*0.1</f>
        <v>8.92343076785393</v>
      </c>
      <c r="O58" s="3" t="n">
        <f aca="false">C58+0.6</f>
        <v>10.6584201168402</v>
      </c>
      <c r="P58" s="3" t="n">
        <f aca="false">C58-0.6</f>
        <v>9.45842011684024</v>
      </c>
      <c r="Q58" s="13" t="n">
        <f aca="false">(0.7854*(((C58+0.6)^2)-((C58-0.6)^2)))*0.15</f>
        <v>2.84395793751587</v>
      </c>
      <c r="R58" s="3" t="n">
        <f aca="false">(C58^2*0.7854)*0.05</f>
        <v>3.97301718474405</v>
      </c>
      <c r="S58" s="3" t="n">
        <f aca="false">R58*1.46</f>
        <v>5.80060508972631</v>
      </c>
    </row>
    <row r="59" customFormat="false" ht="12.75" hidden="false" customHeight="false" outlineLevel="0" collapsed="false">
      <c r="A59" s="11" t="n">
        <v>33</v>
      </c>
      <c r="B59" s="11" t="n">
        <v>12.5</v>
      </c>
      <c r="C59" s="12" t="n">
        <f aca="false">(A59*12)/39.37</f>
        <v>10.0584201168402</v>
      </c>
      <c r="D59" s="12" t="n">
        <f aca="false">(B59*12)/39.37</f>
        <v>3.81000762001524</v>
      </c>
      <c r="F59" s="3" t="n">
        <f aca="false">+((C59/2)*(C59/2)*3.142)*D59</f>
        <v>302.783061505229</v>
      </c>
      <c r="G59" s="3" t="n">
        <f aca="false">PI()*((C59/2)^2)*(D59-0.15)</f>
        <v>290.824783337443</v>
      </c>
      <c r="H59" s="4" t="n">
        <f aca="false">+F59*220</f>
        <v>66612.2735311503</v>
      </c>
      <c r="I59" s="4" t="n">
        <f aca="false">+G59*220</f>
        <v>63981.4523342375</v>
      </c>
      <c r="K59" s="3" t="n">
        <f aca="false">((PI()*C59)*(D59+0.5))+(C59^2*(PI()/4))</f>
        <v>215.654065865158</v>
      </c>
      <c r="M59" s="3" t="n">
        <f aca="false">+C59+0.6</f>
        <v>10.6584201168402</v>
      </c>
      <c r="N59" s="3" t="n">
        <f aca="false">+((M59/2)*(M59/2)*3.142)*0.1</f>
        <v>8.92343076785393</v>
      </c>
      <c r="O59" s="3" t="n">
        <f aca="false">C59+0.6</f>
        <v>10.6584201168402</v>
      </c>
      <c r="P59" s="3" t="n">
        <f aca="false">C59-0.6</f>
        <v>9.45842011684024</v>
      </c>
      <c r="Q59" s="13" t="n">
        <f aca="false">(0.7854*(((C59+0.6)^2)-((C59-0.6)^2)))*0.15</f>
        <v>2.84395793751587</v>
      </c>
      <c r="R59" s="3" t="n">
        <f aca="false">(C59^2*0.7854)*0.05</f>
        <v>3.97301718474405</v>
      </c>
      <c r="S59" s="3" t="n">
        <f aca="false">R59*1.46</f>
        <v>5.80060508972631</v>
      </c>
    </row>
    <row r="60" customFormat="false" ht="12.75" hidden="false" customHeight="false" outlineLevel="0" collapsed="false">
      <c r="A60" s="11" t="n">
        <v>33</v>
      </c>
      <c r="B60" s="11" t="n">
        <v>15</v>
      </c>
      <c r="C60" s="12" t="n">
        <f aca="false">(A60*12)/39.37</f>
        <v>10.0584201168402</v>
      </c>
      <c r="D60" s="12" t="n">
        <f aca="false">(B60*12)/39.37</f>
        <v>4.57200914401829</v>
      </c>
      <c r="F60" s="3" t="n">
        <f aca="false">+((C60/2)*(C60/2)*3.142)*D60</f>
        <v>363.339673806274</v>
      </c>
      <c r="G60" s="3" t="n">
        <f aca="false">PI()*((C60/2)^2)*(D60-0.15)</f>
        <v>351.373544741406</v>
      </c>
      <c r="H60" s="4" t="n">
        <f aca="false">+F60*220</f>
        <v>79934.7282373803</v>
      </c>
      <c r="I60" s="4" t="n">
        <f aca="false">+G60*220</f>
        <v>77302.1798431092</v>
      </c>
      <c r="K60" s="3" t="n">
        <f aca="false">((PI()*C60)*(D60+0.5))+(C60^2*(PI()/4))</f>
        <v>239.732901587117</v>
      </c>
      <c r="M60" s="3" t="n">
        <f aca="false">+C60+0.6</f>
        <v>10.6584201168402</v>
      </c>
      <c r="N60" s="3" t="n">
        <f aca="false">+((M60/2)*(M60/2)*3.142)*0.1</f>
        <v>8.92343076785393</v>
      </c>
      <c r="O60" s="3" t="n">
        <f aca="false">C60+0.6</f>
        <v>10.6584201168402</v>
      </c>
      <c r="P60" s="3" t="n">
        <f aca="false">C60-0.6</f>
        <v>9.45842011684024</v>
      </c>
      <c r="Q60" s="13" t="n">
        <f aca="false">(0.7854*(((C60+0.6)^2)-((C60-0.6)^2)))*0.15</f>
        <v>2.84395793751587</v>
      </c>
      <c r="R60" s="3" t="n">
        <f aca="false">(C60^2*0.7854)*0.05</f>
        <v>3.97301718474405</v>
      </c>
      <c r="S60" s="3" t="n">
        <f aca="false">R60*1.46</f>
        <v>5.80060508972631</v>
      </c>
    </row>
    <row r="61" customFormat="false" ht="12.75" hidden="false" customHeight="false" outlineLevel="0" collapsed="false">
      <c r="A61" s="11" t="n">
        <v>36</v>
      </c>
      <c r="B61" s="11" t="n">
        <v>2.5</v>
      </c>
      <c r="C61" s="12" t="n">
        <f aca="false">(A61*12)/39.37</f>
        <v>10.9728219456439</v>
      </c>
      <c r="D61" s="12" t="n">
        <f aca="false">(B61*12)/39.37</f>
        <v>0.762001524003048</v>
      </c>
      <c r="F61" s="3" t="n">
        <f aca="false">+((C61/2)*(C61/2)*3.142)*D61</f>
        <v>72.0673733169469</v>
      </c>
      <c r="G61" s="3" t="n">
        <f aca="false">PI()*((C61/2)^2)*(D61-0.15)</f>
        <v>57.8734068752837</v>
      </c>
      <c r="H61" s="4" t="n">
        <f aca="false">+F61*220</f>
        <v>15854.8221297283</v>
      </c>
      <c r="I61" s="4" t="n">
        <f aca="false">+G61*220</f>
        <v>12732.1495125624</v>
      </c>
      <c r="K61" s="3" t="n">
        <f aca="false">((PI()*C61)*(D61+0.5))+(C61^2*(PI()/4))</f>
        <v>138.068044029717</v>
      </c>
      <c r="M61" s="3" t="n">
        <f aca="false">+C61+0.6</f>
        <v>11.5728219456439</v>
      </c>
      <c r="N61" s="3" t="n">
        <f aca="false">+((M61/2)*(M61/2)*3.142)*0.1</f>
        <v>10.5202178215571</v>
      </c>
      <c r="O61" s="3" t="n">
        <f aca="false">C61+0.6</f>
        <v>11.5728219456439</v>
      </c>
      <c r="P61" s="3" t="n">
        <f aca="false">C61-0.6</f>
        <v>10.3728219456439</v>
      </c>
      <c r="Q61" s="13" t="n">
        <f aca="false">(0.7854*(((C61+0.6)^2)-((C61-0.6)^2)))*0.15</f>
        <v>3.10249956819914</v>
      </c>
      <c r="R61" s="3" t="n">
        <f aca="false">(C61^2*0.7854)*0.05</f>
        <v>4.72821879837308</v>
      </c>
      <c r="S61" s="3" t="n">
        <f aca="false">R61*1.46</f>
        <v>6.9031994456247</v>
      </c>
    </row>
    <row r="62" customFormat="false" ht="12.75" hidden="false" customHeight="false" outlineLevel="0" collapsed="false">
      <c r="A62" s="11" t="n">
        <v>36</v>
      </c>
      <c r="B62" s="11" t="n">
        <v>5</v>
      </c>
      <c r="C62" s="12" t="n">
        <f aca="false">(A62*12)/39.37</f>
        <v>10.9728219456439</v>
      </c>
      <c r="D62" s="12" t="n">
        <f aca="false">(B62*12)/39.37</f>
        <v>1.5240030480061</v>
      </c>
      <c r="F62" s="3" t="n">
        <f aca="false">+((C62/2)*(C62/2)*3.142)*D62</f>
        <v>144.134746633894</v>
      </c>
      <c r="G62" s="3" t="n">
        <f aca="false">PI()*((C62/2)^2)*(D62-0.15)</f>
        <v>129.931436975867</v>
      </c>
      <c r="H62" s="4" t="n">
        <f aca="false">+F62*220</f>
        <v>31709.6442594567</v>
      </c>
      <c r="I62" s="4" t="n">
        <f aca="false">+G62*220</f>
        <v>28584.9161346908</v>
      </c>
      <c r="K62" s="3" t="n">
        <f aca="false">((PI()*C62)*(D62+0.5))+(C62^2*(PI()/4))</f>
        <v>164.335864817309</v>
      </c>
      <c r="M62" s="3" t="n">
        <f aca="false">+C62+0.6</f>
        <v>11.5728219456439</v>
      </c>
      <c r="N62" s="3" t="n">
        <f aca="false">+((M62/2)*(M62/2)*3.142)*0.1</f>
        <v>10.5202178215571</v>
      </c>
      <c r="O62" s="3" t="n">
        <f aca="false">C62+0.6</f>
        <v>11.5728219456439</v>
      </c>
      <c r="P62" s="3" t="n">
        <f aca="false">C62-0.6</f>
        <v>10.3728219456439</v>
      </c>
      <c r="Q62" s="13" t="n">
        <f aca="false">(0.7854*(((C62+0.6)^2)-((C62-0.6)^2)))*0.15</f>
        <v>3.10249956819914</v>
      </c>
      <c r="R62" s="3" t="n">
        <f aca="false">(C62^2*0.7854)*0.05</f>
        <v>4.72821879837308</v>
      </c>
      <c r="S62" s="3" t="n">
        <f aca="false">R62*1.46</f>
        <v>6.9031994456247</v>
      </c>
    </row>
    <row r="63" customFormat="false" ht="12.75" hidden="false" customHeight="false" outlineLevel="0" collapsed="false">
      <c r="A63" s="11" t="n">
        <v>36</v>
      </c>
      <c r="B63" s="11" t="n">
        <v>7.5</v>
      </c>
      <c r="C63" s="12" t="n">
        <f aca="false">(A63*12)/39.37</f>
        <v>10.9728219456439</v>
      </c>
      <c r="D63" s="12" t="n">
        <f aca="false">(B63*12)/39.37</f>
        <v>2.28600457200914</v>
      </c>
      <c r="F63" s="3" t="n">
        <f aca="false">+((C63/2)*(C63/2)*3.142)*D63</f>
        <v>216.202119950841</v>
      </c>
      <c r="G63" s="3" t="n">
        <f aca="false">PI()*((C63/2)^2)*(D63-0.15)</f>
        <v>201.989467076451</v>
      </c>
      <c r="H63" s="4" t="n">
        <f aca="false">+F63*220</f>
        <v>47564.466389185</v>
      </c>
      <c r="I63" s="4" t="n">
        <f aca="false">+G63*220</f>
        <v>44437.6827568192</v>
      </c>
      <c r="K63" s="3" t="n">
        <f aca="false">((PI()*C63)*(D63+0.5))+(C63^2*(PI()/4))</f>
        <v>190.603685604901</v>
      </c>
      <c r="M63" s="3" t="n">
        <f aca="false">+C63+0.6</f>
        <v>11.5728219456439</v>
      </c>
      <c r="N63" s="3" t="n">
        <f aca="false">+((M63/2)*(M63/2)*3.142)*0.1</f>
        <v>10.5202178215571</v>
      </c>
      <c r="O63" s="3" t="n">
        <f aca="false">C63+0.6</f>
        <v>11.5728219456439</v>
      </c>
      <c r="P63" s="3" t="n">
        <f aca="false">C63-0.6</f>
        <v>10.3728219456439</v>
      </c>
      <c r="Q63" s="13" t="n">
        <f aca="false">(0.7854*(((C63+0.6)^2)-((C63-0.6)^2)))*0.15</f>
        <v>3.10249956819914</v>
      </c>
      <c r="R63" s="3" t="n">
        <f aca="false">(C63^2*0.7854)*0.05</f>
        <v>4.72821879837308</v>
      </c>
      <c r="S63" s="3" t="n">
        <f aca="false">R63*1.46</f>
        <v>6.9031994456247</v>
      </c>
    </row>
    <row r="64" customFormat="false" ht="12.75" hidden="false" customHeight="false" outlineLevel="0" collapsed="false">
      <c r="A64" s="11" t="n">
        <v>36</v>
      </c>
      <c r="B64" s="11" t="n">
        <v>10</v>
      </c>
      <c r="C64" s="12" t="n">
        <f aca="false">(A64*12)/39.37</f>
        <v>10.9728219456439</v>
      </c>
      <c r="D64" s="12" t="n">
        <f aca="false">(B64*12)/39.37</f>
        <v>3.04800609601219</v>
      </c>
      <c r="F64" s="3" t="n">
        <f aca="false">+((C64/2)*(C64/2)*3.142)*D64</f>
        <v>288.269493267788</v>
      </c>
      <c r="G64" s="3" t="n">
        <f aca="false">PI()*((C64/2)^2)*(D64-0.15)</f>
        <v>274.047497177034</v>
      </c>
      <c r="H64" s="4" t="n">
        <f aca="false">+F64*220</f>
        <v>63419.2885189133</v>
      </c>
      <c r="I64" s="4" t="n">
        <f aca="false">+G64*220</f>
        <v>60290.4493789476</v>
      </c>
      <c r="K64" s="3" t="n">
        <f aca="false">((PI()*C64)*(D64+0.5))+(C64^2*(PI()/4))</f>
        <v>216.871506392494</v>
      </c>
      <c r="M64" s="3" t="n">
        <f aca="false">+C64+0.6</f>
        <v>11.5728219456439</v>
      </c>
      <c r="N64" s="3" t="n">
        <f aca="false">+((M64/2)*(M64/2)*3.142)*0.1</f>
        <v>10.5202178215571</v>
      </c>
      <c r="O64" s="3" t="n">
        <f aca="false">C64+0.6</f>
        <v>11.5728219456439</v>
      </c>
      <c r="P64" s="3" t="n">
        <f aca="false">C64-0.6</f>
        <v>10.3728219456439</v>
      </c>
      <c r="Q64" s="13" t="n">
        <f aca="false">(0.7854*(((C64+0.6)^2)-((C64-0.6)^2)))*0.15</f>
        <v>3.10249956819914</v>
      </c>
      <c r="R64" s="3" t="n">
        <f aca="false">(C64^2*0.7854)*0.05</f>
        <v>4.72821879837308</v>
      </c>
      <c r="S64" s="3" t="n">
        <f aca="false">R64*1.46</f>
        <v>6.9031994456247</v>
      </c>
    </row>
    <row r="65" customFormat="false" ht="12.75" hidden="false" customHeight="false" outlineLevel="0" collapsed="false">
      <c r="A65" s="11" t="n">
        <v>36</v>
      </c>
      <c r="B65" s="11" t="n">
        <v>12.5</v>
      </c>
      <c r="C65" s="12" t="n">
        <f aca="false">(A65*12)/39.37</f>
        <v>10.9728219456439</v>
      </c>
      <c r="D65" s="12" t="n">
        <f aca="false">(B65*12)/39.37</f>
        <v>3.81000762001524</v>
      </c>
      <c r="F65" s="3" t="n">
        <f aca="false">+((C65/2)*(C65/2)*3.142)*D65</f>
        <v>360.336866584735</v>
      </c>
      <c r="G65" s="3" t="n">
        <f aca="false">PI()*((C65/2)^2)*(D65-0.15)</f>
        <v>346.105527277618</v>
      </c>
      <c r="H65" s="4" t="n">
        <f aca="false">+F65*220</f>
        <v>79274.1106486416</v>
      </c>
      <c r="I65" s="4" t="n">
        <f aca="false">+G65*220</f>
        <v>76143.216001076</v>
      </c>
      <c r="K65" s="3" t="n">
        <f aca="false">((PI()*C65)*(D65+0.5))+(C65^2*(PI()/4))</f>
        <v>243.139327180086</v>
      </c>
      <c r="M65" s="3" t="n">
        <f aca="false">+C65+0.6</f>
        <v>11.5728219456439</v>
      </c>
      <c r="N65" s="3" t="n">
        <f aca="false">+((M65/2)*(M65/2)*3.142)*0.1</f>
        <v>10.5202178215571</v>
      </c>
      <c r="O65" s="3" t="n">
        <f aca="false">C65+0.6</f>
        <v>11.5728219456439</v>
      </c>
      <c r="P65" s="3" t="n">
        <f aca="false">C65-0.6</f>
        <v>10.3728219456439</v>
      </c>
      <c r="Q65" s="13" t="n">
        <f aca="false">(0.7854*(((C65+0.6)^2)-((C65-0.6)^2)))*0.15</f>
        <v>3.10249956819914</v>
      </c>
      <c r="R65" s="3" t="n">
        <f aca="false">(C65^2*0.7854)*0.05</f>
        <v>4.72821879837308</v>
      </c>
      <c r="S65" s="3" t="n">
        <f aca="false">R65*1.46</f>
        <v>6.9031994456247</v>
      </c>
    </row>
    <row r="66" customFormat="false" ht="12.75" hidden="false" customHeight="false" outlineLevel="0" collapsed="false">
      <c r="A66" s="11" t="n">
        <v>36</v>
      </c>
      <c r="B66" s="11" t="n">
        <v>15</v>
      </c>
      <c r="C66" s="12" t="n">
        <f aca="false">(A66*12)/39.37</f>
        <v>10.9728219456439</v>
      </c>
      <c r="D66" s="12" t="n">
        <f aca="false">(B66*12)/39.37</f>
        <v>4.57200914401829</v>
      </c>
      <c r="F66" s="3" t="n">
        <f aca="false">+((C66/2)*(C66/2)*3.142)*D66</f>
        <v>432.404239901682</v>
      </c>
      <c r="G66" s="3" t="n">
        <f aca="false">PI()*((C66/2)^2)*(D66-0.15)</f>
        <v>418.163557378202</v>
      </c>
      <c r="H66" s="4" t="n">
        <f aca="false">+F66*220</f>
        <v>95128.93277837</v>
      </c>
      <c r="I66" s="4" t="n">
        <f aca="false">+G66*220</f>
        <v>91995.9826232043</v>
      </c>
      <c r="K66" s="3" t="n">
        <f aca="false">((PI()*C66)*(D66+0.5))+(C66^2*(PI()/4))</f>
        <v>269.407147967679</v>
      </c>
      <c r="M66" s="3" t="n">
        <f aca="false">+C66+0.6</f>
        <v>11.5728219456439</v>
      </c>
      <c r="N66" s="3" t="n">
        <f aca="false">+((M66/2)*(M66/2)*3.142)*0.1</f>
        <v>10.5202178215571</v>
      </c>
      <c r="O66" s="3" t="n">
        <f aca="false">C66+0.6</f>
        <v>11.5728219456439</v>
      </c>
      <c r="P66" s="3" t="n">
        <f aca="false">C66-0.6</f>
        <v>10.3728219456439</v>
      </c>
      <c r="Q66" s="13" t="n">
        <f aca="false">(0.7854*(((C66+0.6)^2)-((C66-0.6)^2)))*0.15</f>
        <v>3.10249956819914</v>
      </c>
      <c r="R66" s="3" t="n">
        <f aca="false">(C66^2*0.7854)*0.05</f>
        <v>4.72821879837308</v>
      </c>
      <c r="S66" s="3" t="n">
        <f aca="false">R66*1.46</f>
        <v>6.9031994456247</v>
      </c>
    </row>
    <row r="67" customFormat="false" ht="12.75" hidden="false" customHeight="false" outlineLevel="0" collapsed="false">
      <c r="A67" s="11" t="n">
        <v>39</v>
      </c>
      <c r="B67" s="11" t="n">
        <v>2.5</v>
      </c>
      <c r="C67" s="12" t="n">
        <f aca="false">(A67*12)/39.37</f>
        <v>11.8872237744476</v>
      </c>
      <c r="D67" s="12" t="n">
        <f aca="false">(B67*12)/39.37</f>
        <v>0.762001524003048</v>
      </c>
      <c r="F67" s="3" t="n">
        <f aca="false">+((C67/2)*(C67/2)*3.142)*D67</f>
        <v>84.5790700733614</v>
      </c>
      <c r="G67" s="3" t="n">
        <f aca="false">PI()*((C67/2)^2)*(D67-0.15)</f>
        <v>67.9208733466871</v>
      </c>
      <c r="H67" s="4" t="n">
        <f aca="false">+F67*220</f>
        <v>18607.3954161395</v>
      </c>
      <c r="I67" s="4" t="n">
        <f aca="false">+G67*220</f>
        <v>14942.5921362712</v>
      </c>
      <c r="K67" s="3" t="n">
        <f aca="false">((PI()*C67)*(D67+0.5))+(C67^2*(PI()/4))</f>
        <v>158.110756121494</v>
      </c>
      <c r="M67" s="3" t="n">
        <f aca="false">+C67+0.6</f>
        <v>12.4872237744476</v>
      </c>
      <c r="N67" s="3" t="n">
        <f aca="false">+((M67/2)*(M67/2)*3.142)*0.1</f>
        <v>12.2483610089402</v>
      </c>
      <c r="O67" s="3" t="n">
        <f aca="false">C67+0.6</f>
        <v>12.4872237744476</v>
      </c>
      <c r="P67" s="3" t="n">
        <f aca="false">C67-0.6</f>
        <v>11.2872237744476</v>
      </c>
      <c r="Q67" s="13" t="n">
        <f aca="false">(0.7854*(((C67+0.6)^2)-((C67-0.6)^2)))*0.15</f>
        <v>3.3610411988824</v>
      </c>
      <c r="R67" s="3" t="n">
        <f aca="false">(C67^2*0.7854)*0.05</f>
        <v>5.54909011753508</v>
      </c>
      <c r="S67" s="3" t="n">
        <f aca="false">R67*1.46</f>
        <v>8.10167157160121</v>
      </c>
    </row>
    <row r="68" customFormat="false" ht="12.75" hidden="false" customHeight="false" outlineLevel="0" collapsed="false">
      <c r="A68" s="11" t="n">
        <v>39</v>
      </c>
      <c r="B68" s="11" t="n">
        <v>5</v>
      </c>
      <c r="C68" s="12" t="n">
        <f aca="false">(A68*12)/39.37</f>
        <v>11.8872237744476</v>
      </c>
      <c r="D68" s="12" t="n">
        <f aca="false">(B68*12)/39.37</f>
        <v>1.5240030480061</v>
      </c>
      <c r="F68" s="3" t="n">
        <f aca="false">+((C68/2)*(C68/2)*3.142)*D68</f>
        <v>169.158140146723</v>
      </c>
      <c r="G68" s="3" t="n">
        <f aca="false">PI()*((C68/2)^2)*(D68-0.15)</f>
        <v>152.488978117511</v>
      </c>
      <c r="H68" s="4" t="n">
        <f aca="false">+F68*220</f>
        <v>37214.790832279</v>
      </c>
      <c r="I68" s="4" t="n">
        <f aca="false">+G68*220</f>
        <v>33547.5751858524</v>
      </c>
      <c r="K68" s="3" t="n">
        <f aca="false">((PI()*C68)*(D68+0.5))+(C68^2*(PI()/4))</f>
        <v>186.567561974719</v>
      </c>
      <c r="M68" s="3" t="n">
        <f aca="false">+C68+0.6</f>
        <v>12.4872237744476</v>
      </c>
      <c r="N68" s="3" t="n">
        <f aca="false">+((M68/2)*(M68/2)*3.142)*0.1</f>
        <v>12.2483610089402</v>
      </c>
      <c r="O68" s="3" t="n">
        <f aca="false">C68+0.6</f>
        <v>12.4872237744476</v>
      </c>
      <c r="P68" s="3" t="n">
        <f aca="false">C68-0.6</f>
        <v>11.2872237744476</v>
      </c>
      <c r="Q68" s="13" t="n">
        <f aca="false">(0.7854*(((C68+0.6)^2)-((C68-0.6)^2)))*0.15</f>
        <v>3.3610411988824</v>
      </c>
      <c r="R68" s="3" t="n">
        <f aca="false">(C68^2*0.7854)*0.05</f>
        <v>5.54909011753508</v>
      </c>
      <c r="S68" s="3" t="n">
        <f aca="false">R68*1.46</f>
        <v>8.10167157160121</v>
      </c>
    </row>
    <row r="69" customFormat="false" ht="12.75" hidden="false" customHeight="false" outlineLevel="0" collapsed="false">
      <c r="A69" s="11" t="n">
        <v>39</v>
      </c>
      <c r="B69" s="11" t="n">
        <v>7.5</v>
      </c>
      <c r="C69" s="12" t="n">
        <f aca="false">(A69*12)/39.37</f>
        <v>11.8872237744476</v>
      </c>
      <c r="D69" s="12" t="n">
        <f aca="false">(B69*12)/39.37</f>
        <v>2.28600457200914</v>
      </c>
      <c r="F69" s="3" t="n">
        <f aca="false">+((C69/2)*(C69/2)*3.142)*D69</f>
        <v>253.737210220084</v>
      </c>
      <c r="G69" s="3" t="n">
        <f aca="false">PI()*((C69/2)^2)*(D69-0.15)</f>
        <v>237.057082888335</v>
      </c>
      <c r="H69" s="4" t="n">
        <f aca="false">+F69*220</f>
        <v>55822.1862484185</v>
      </c>
      <c r="I69" s="4" t="n">
        <f aca="false">+G69*220</f>
        <v>52152.5582354336</v>
      </c>
      <c r="K69" s="3" t="n">
        <f aca="false">((PI()*C69)*(D69+0.5))+(C69^2*(PI()/4))</f>
        <v>215.024367827944</v>
      </c>
      <c r="M69" s="3" t="n">
        <f aca="false">+C69+0.6</f>
        <v>12.4872237744476</v>
      </c>
      <c r="N69" s="3" t="n">
        <f aca="false">+((M69/2)*(M69/2)*3.142)*0.1</f>
        <v>12.2483610089402</v>
      </c>
      <c r="O69" s="3" t="n">
        <f aca="false">C69+0.6</f>
        <v>12.4872237744476</v>
      </c>
      <c r="P69" s="3" t="n">
        <f aca="false">C69-0.6</f>
        <v>11.2872237744476</v>
      </c>
      <c r="Q69" s="13" t="n">
        <f aca="false">(0.7854*(((C69+0.6)^2)-((C69-0.6)^2)))*0.15</f>
        <v>3.3610411988824</v>
      </c>
      <c r="R69" s="3" t="n">
        <f aca="false">(C69^2*0.7854)*0.05</f>
        <v>5.54909011753508</v>
      </c>
      <c r="S69" s="3" t="n">
        <f aca="false">R69*1.46</f>
        <v>8.10167157160121</v>
      </c>
    </row>
    <row r="70" customFormat="false" ht="12.75" hidden="false" customHeight="false" outlineLevel="0" collapsed="false">
      <c r="A70" s="11" t="n">
        <v>39</v>
      </c>
      <c r="B70" s="11" t="n">
        <v>10</v>
      </c>
      <c r="C70" s="12" t="n">
        <f aca="false">(A70*12)/39.37</f>
        <v>11.8872237744476</v>
      </c>
      <c r="D70" s="12" t="n">
        <f aca="false">(B70*12)/39.37</f>
        <v>3.04800609601219</v>
      </c>
      <c r="F70" s="3" t="n">
        <f aca="false">+((C70/2)*(C70/2)*3.142)*D70</f>
        <v>338.316280293445</v>
      </c>
      <c r="G70" s="3" t="n">
        <f aca="false">PI()*((C70/2)^2)*(D70-0.15)</f>
        <v>321.625187659159</v>
      </c>
      <c r="H70" s="4" t="n">
        <f aca="false">+F70*220</f>
        <v>74429.581664558</v>
      </c>
      <c r="I70" s="4" t="n">
        <f aca="false">+G70*220</f>
        <v>70757.5412850149</v>
      </c>
      <c r="K70" s="3" t="n">
        <f aca="false">((PI()*C70)*(D70+0.5))+(C70^2*(PI()/4))</f>
        <v>243.481173681169</v>
      </c>
      <c r="M70" s="3" t="n">
        <f aca="false">+C70+0.6</f>
        <v>12.4872237744476</v>
      </c>
      <c r="N70" s="3" t="n">
        <f aca="false">+((M70/2)*(M70/2)*3.142)*0.1</f>
        <v>12.2483610089402</v>
      </c>
      <c r="O70" s="3" t="n">
        <f aca="false">C70+0.6</f>
        <v>12.4872237744476</v>
      </c>
      <c r="P70" s="3" t="n">
        <f aca="false">C70-0.6</f>
        <v>11.2872237744476</v>
      </c>
      <c r="Q70" s="13" t="n">
        <f aca="false">(0.7854*(((C70+0.6)^2)-((C70-0.6)^2)))*0.15</f>
        <v>3.3610411988824</v>
      </c>
      <c r="R70" s="3" t="n">
        <f aca="false">(C70^2*0.7854)*0.05</f>
        <v>5.54909011753508</v>
      </c>
      <c r="S70" s="3" t="n">
        <f aca="false">R70*1.46</f>
        <v>8.10167157160121</v>
      </c>
    </row>
    <row r="71" customFormat="false" ht="12.75" hidden="false" customHeight="false" outlineLevel="0" collapsed="false">
      <c r="A71" s="11" t="n">
        <v>39</v>
      </c>
      <c r="B71" s="11" t="n">
        <v>12.5</v>
      </c>
      <c r="C71" s="12" t="n">
        <f aca="false">(A71*12)/39.37</f>
        <v>11.8872237744476</v>
      </c>
      <c r="D71" s="12" t="n">
        <f aca="false">(B71*12)/39.37</f>
        <v>3.81000762001524</v>
      </c>
      <c r="F71" s="3" t="n">
        <f aca="false">+((C71/2)*(C71/2)*3.142)*D71</f>
        <v>422.895350366807</v>
      </c>
      <c r="G71" s="3" t="n">
        <f aca="false">PI()*((C71/2)^2)*(D71-0.15)</f>
        <v>406.193292429982</v>
      </c>
      <c r="H71" s="4" t="n">
        <f aca="false">+F71*220</f>
        <v>93036.9770806975</v>
      </c>
      <c r="I71" s="4" t="n">
        <f aca="false">+G71*220</f>
        <v>89362.5243345961</v>
      </c>
      <c r="K71" s="3" t="n">
        <f aca="false">((PI()*C71)*(D71+0.5))+(C71^2*(PI()/4))</f>
        <v>271.937979534394</v>
      </c>
      <c r="M71" s="3" t="n">
        <f aca="false">+C71+0.6</f>
        <v>12.4872237744476</v>
      </c>
      <c r="N71" s="3" t="n">
        <f aca="false">+((M71/2)*(M71/2)*3.142)*0.1</f>
        <v>12.2483610089402</v>
      </c>
      <c r="O71" s="3" t="n">
        <f aca="false">C71+0.6</f>
        <v>12.4872237744476</v>
      </c>
      <c r="P71" s="3" t="n">
        <f aca="false">C71-0.6</f>
        <v>11.2872237744476</v>
      </c>
      <c r="Q71" s="13" t="n">
        <f aca="false">(0.7854*(((C71+0.6)^2)-((C71-0.6)^2)))*0.15</f>
        <v>3.3610411988824</v>
      </c>
      <c r="R71" s="3" t="n">
        <f aca="false">(C71^2*0.7854)*0.05</f>
        <v>5.54909011753508</v>
      </c>
      <c r="S71" s="3" t="n">
        <f aca="false">R71*1.46</f>
        <v>8.10167157160121</v>
      </c>
    </row>
    <row r="72" customFormat="false" ht="12.75" hidden="false" customHeight="false" outlineLevel="0" collapsed="false">
      <c r="A72" s="11" t="n">
        <v>39</v>
      </c>
      <c r="B72" s="11" t="n">
        <v>15</v>
      </c>
      <c r="C72" s="12" t="n">
        <f aca="false">(A72*12)/39.37</f>
        <v>11.8872237744476</v>
      </c>
      <c r="D72" s="12" t="n">
        <f aca="false">(B72*12)/39.37</f>
        <v>4.57200914401829</v>
      </c>
      <c r="F72" s="3" t="n">
        <f aca="false">+((C72/2)*(C72/2)*3.142)*D72</f>
        <v>507.474420440168</v>
      </c>
      <c r="G72" s="3" t="n">
        <f aca="false">PI()*((C72/2)^2)*(D72-0.15)</f>
        <v>490.761397200806</v>
      </c>
      <c r="H72" s="4" t="n">
        <f aca="false">+F72*220</f>
        <v>111644.372496837</v>
      </c>
      <c r="I72" s="4" t="n">
        <f aca="false">+G72*220</f>
        <v>107967.507384177</v>
      </c>
      <c r="K72" s="3" t="n">
        <f aca="false">((PI()*C72)*(D72+0.5))+(C72^2*(PI()/4))</f>
        <v>300.394785387619</v>
      </c>
      <c r="M72" s="3" t="n">
        <f aca="false">+C72+0.6</f>
        <v>12.4872237744476</v>
      </c>
      <c r="N72" s="3" t="n">
        <f aca="false">+((M72/2)*(M72/2)*3.142)*0.1</f>
        <v>12.2483610089402</v>
      </c>
      <c r="O72" s="3" t="n">
        <f aca="false">C72+0.6</f>
        <v>12.4872237744476</v>
      </c>
      <c r="P72" s="3" t="n">
        <f aca="false">C72-0.6</f>
        <v>11.2872237744476</v>
      </c>
      <c r="Q72" s="13" t="n">
        <f aca="false">(0.7854*(((C72+0.6)^2)-((C72-0.6)^2)))*0.15</f>
        <v>3.3610411988824</v>
      </c>
      <c r="R72" s="3" t="n">
        <f aca="false">(C72^2*0.7854)*0.05</f>
        <v>5.54909011753508</v>
      </c>
      <c r="S72" s="3" t="n">
        <f aca="false">R72*1.46</f>
        <v>8.10167157160121</v>
      </c>
    </row>
    <row r="73" customFormat="false" ht="12.75" hidden="false" customHeight="false" outlineLevel="0" collapsed="false">
      <c r="A73" s="11" t="n">
        <v>42</v>
      </c>
      <c r="B73" s="11" t="n">
        <v>2.5</v>
      </c>
      <c r="C73" s="12" t="n">
        <f aca="false">(A73*12)/39.37</f>
        <v>12.8016256032512</v>
      </c>
      <c r="D73" s="12" t="n">
        <f aca="false">(B73*12)/39.37</f>
        <v>0.762001524003048</v>
      </c>
      <c r="F73" s="3" t="n">
        <f aca="false">+((C73/2)*(C73/2)*3.142)*D73</f>
        <v>98.0917025702889</v>
      </c>
      <c r="G73" s="3" t="n">
        <f aca="false">PI()*((C73/2)^2)*(D73-0.15)</f>
        <v>78.7721371358028</v>
      </c>
      <c r="H73" s="4" t="n">
        <f aca="false">+F73*220</f>
        <v>21580.1745654636</v>
      </c>
      <c r="I73" s="4" t="n">
        <f aca="false">+G73*220</f>
        <v>17329.8701698766</v>
      </c>
      <c r="K73" s="3" t="n">
        <f aca="false">((PI()*C73)*(D73+0.5))+(C73^2*(PI()/4))</f>
        <v>179.466859252651</v>
      </c>
      <c r="M73" s="3" t="n">
        <f aca="false">+C73+0.6</f>
        <v>13.4016256032512</v>
      </c>
      <c r="N73" s="3" t="n">
        <f aca="false">+((M73/2)*(M73/2)*3.142)*0.1</f>
        <v>14.1078603300034</v>
      </c>
      <c r="O73" s="3" t="n">
        <f aca="false">C73+0.6</f>
        <v>13.4016256032512</v>
      </c>
      <c r="P73" s="3" t="n">
        <f aca="false">C73-0.6</f>
        <v>12.2016256032512</v>
      </c>
      <c r="Q73" s="13" t="n">
        <f aca="false">(0.7854*(((C73+0.6)^2)-((C73-0.6)^2)))*0.15</f>
        <v>3.61958282956566</v>
      </c>
      <c r="R73" s="3" t="n">
        <f aca="false">(C73^2*0.7854)*0.05</f>
        <v>6.43563114223003</v>
      </c>
      <c r="S73" s="3" t="n">
        <f aca="false">R73*1.46</f>
        <v>9.39602146765584</v>
      </c>
    </row>
    <row r="74" customFormat="false" ht="12.75" hidden="false" customHeight="false" outlineLevel="0" collapsed="false">
      <c r="A74" s="11" t="n">
        <v>42</v>
      </c>
      <c r="B74" s="11" t="n">
        <v>5</v>
      </c>
      <c r="C74" s="12" t="n">
        <f aca="false">(A74*12)/39.37</f>
        <v>12.8016256032512</v>
      </c>
      <c r="D74" s="12" t="n">
        <f aca="false">(B74*12)/39.37</f>
        <v>1.5240030480061</v>
      </c>
      <c r="F74" s="3" t="n">
        <f aca="false">+((C74/2)*(C74/2)*3.142)*D74</f>
        <v>196.183405140578</v>
      </c>
      <c r="G74" s="3" t="n">
        <f aca="false">PI()*((C74/2)^2)*(D74-0.15)</f>
        <v>176.851122550486</v>
      </c>
      <c r="H74" s="4" t="n">
        <f aca="false">+F74*220</f>
        <v>43160.3491309271</v>
      </c>
      <c r="I74" s="4" t="n">
        <f aca="false">+G74*220</f>
        <v>38907.2469611069</v>
      </c>
      <c r="K74" s="3" t="n">
        <f aca="false">((PI()*C74)*(D74+0.5))+(C74^2*(PI()/4))</f>
        <v>210.112650171509</v>
      </c>
      <c r="M74" s="3" t="n">
        <f aca="false">+C74+0.6</f>
        <v>13.4016256032512</v>
      </c>
      <c r="N74" s="3" t="n">
        <f aca="false">+((M74/2)*(M74/2)*3.142)*0.1</f>
        <v>14.1078603300034</v>
      </c>
      <c r="O74" s="3" t="n">
        <f aca="false">C74+0.6</f>
        <v>13.4016256032512</v>
      </c>
      <c r="P74" s="3" t="n">
        <f aca="false">C74-0.6</f>
        <v>12.2016256032512</v>
      </c>
      <c r="Q74" s="13" t="n">
        <f aca="false">(0.7854*(((C74+0.6)^2)-((C74-0.6)^2)))*0.15</f>
        <v>3.61958282956566</v>
      </c>
      <c r="R74" s="3" t="n">
        <f aca="false">(C74^2*0.7854)*0.05</f>
        <v>6.43563114223003</v>
      </c>
      <c r="S74" s="3" t="n">
        <f aca="false">R74*1.46</f>
        <v>9.39602146765584</v>
      </c>
    </row>
    <row r="75" customFormat="false" ht="12.75" hidden="false" customHeight="false" outlineLevel="0" collapsed="false">
      <c r="A75" s="11" t="n">
        <v>42</v>
      </c>
      <c r="B75" s="11" t="n">
        <v>7.5</v>
      </c>
      <c r="C75" s="12" t="n">
        <f aca="false">(A75*12)/39.37</f>
        <v>12.8016256032512</v>
      </c>
      <c r="D75" s="12" t="n">
        <f aca="false">(B75*12)/39.37</f>
        <v>2.28600457200914</v>
      </c>
      <c r="F75" s="3" t="n">
        <f aca="false">+((C75/2)*(C75/2)*3.142)*D75</f>
        <v>294.275107710867</v>
      </c>
      <c r="G75" s="3" t="n">
        <f aca="false">PI()*((C75/2)^2)*(D75-0.15)</f>
        <v>274.930107965169</v>
      </c>
      <c r="H75" s="4" t="n">
        <f aca="false">+F75*220</f>
        <v>64740.5236963907</v>
      </c>
      <c r="I75" s="4" t="n">
        <f aca="false">+G75*220</f>
        <v>60484.6237523372</v>
      </c>
      <c r="K75" s="3" t="n">
        <f aca="false">((PI()*C75)*(D75+0.5))+(C75^2*(PI()/4))</f>
        <v>240.758441090366</v>
      </c>
      <c r="M75" s="3" t="n">
        <f aca="false">+C75+0.6</f>
        <v>13.4016256032512</v>
      </c>
      <c r="N75" s="3" t="n">
        <f aca="false">+((M75/2)*(M75/2)*3.142)*0.1</f>
        <v>14.1078603300034</v>
      </c>
      <c r="O75" s="3" t="n">
        <f aca="false">C75+0.6</f>
        <v>13.4016256032512</v>
      </c>
      <c r="P75" s="3" t="n">
        <f aca="false">C75-0.6</f>
        <v>12.2016256032512</v>
      </c>
      <c r="Q75" s="13" t="n">
        <f aca="false">(0.7854*(((C75+0.6)^2)-((C75-0.6)^2)))*0.15</f>
        <v>3.61958282956566</v>
      </c>
      <c r="R75" s="3" t="n">
        <f aca="false">(C75^2*0.7854)*0.05</f>
        <v>6.43563114223003</v>
      </c>
      <c r="S75" s="3" t="n">
        <f aca="false">R75*1.46</f>
        <v>9.39602146765584</v>
      </c>
    </row>
    <row r="76" customFormat="false" ht="12.75" hidden="false" customHeight="false" outlineLevel="0" collapsed="false">
      <c r="A76" s="11" t="n">
        <v>42</v>
      </c>
      <c r="B76" s="11" t="n">
        <v>10</v>
      </c>
      <c r="C76" s="12" t="n">
        <f aca="false">(A76*12)/39.37</f>
        <v>12.8016256032512</v>
      </c>
      <c r="D76" s="12" t="n">
        <f aca="false">(B76*12)/39.37</f>
        <v>3.04800609601219</v>
      </c>
      <c r="F76" s="3" t="n">
        <f aca="false">+((C76/2)*(C76/2)*3.142)*D76</f>
        <v>392.366810281156</v>
      </c>
      <c r="G76" s="3" t="n">
        <f aca="false">PI()*((C76/2)^2)*(D76-0.15)</f>
        <v>373.009093379852</v>
      </c>
      <c r="H76" s="4" t="n">
        <f aca="false">+F76*220</f>
        <v>86320.6982618542</v>
      </c>
      <c r="I76" s="4" t="n">
        <f aca="false">+G76*220</f>
        <v>82062.0005435675</v>
      </c>
      <c r="K76" s="3" t="n">
        <f aca="false">((PI()*C76)*(D76+0.5))+(C76^2*(PI()/4))</f>
        <v>271.404232009224</v>
      </c>
      <c r="M76" s="3" t="n">
        <f aca="false">+C76+0.6</f>
        <v>13.4016256032512</v>
      </c>
      <c r="N76" s="3" t="n">
        <f aca="false">+((M76/2)*(M76/2)*3.142)*0.1</f>
        <v>14.1078603300034</v>
      </c>
      <c r="O76" s="3" t="n">
        <f aca="false">C76+0.6</f>
        <v>13.4016256032512</v>
      </c>
      <c r="P76" s="3" t="n">
        <f aca="false">C76-0.6</f>
        <v>12.2016256032512</v>
      </c>
      <c r="Q76" s="13" t="n">
        <f aca="false">(0.7854*(((C76+0.6)^2)-((C76-0.6)^2)))*0.15</f>
        <v>3.61958282956566</v>
      </c>
      <c r="R76" s="3" t="n">
        <f aca="false">(C76^2*0.7854)*0.05</f>
        <v>6.43563114223003</v>
      </c>
      <c r="S76" s="3" t="n">
        <f aca="false">R76*1.46</f>
        <v>9.39602146765584</v>
      </c>
    </row>
    <row r="77" customFormat="false" ht="12.75" hidden="false" customHeight="false" outlineLevel="0" collapsed="false">
      <c r="A77" s="11" t="n">
        <v>42</v>
      </c>
      <c r="B77" s="11" t="n">
        <v>12.5</v>
      </c>
      <c r="C77" s="12" t="n">
        <f aca="false">(A77*12)/39.37</f>
        <v>12.8016256032512</v>
      </c>
      <c r="D77" s="12" t="n">
        <f aca="false">(B77*12)/39.37</f>
        <v>3.81000762001524</v>
      </c>
      <c r="F77" s="3" t="n">
        <f aca="false">+((C77/2)*(C77/2)*3.142)*D77</f>
        <v>490.458512851444</v>
      </c>
      <c r="G77" s="3" t="n">
        <f aca="false">PI()*((C77/2)^2)*(D77-0.15)</f>
        <v>471.088078794536</v>
      </c>
      <c r="H77" s="4" t="n">
        <f aca="false">+F77*220</f>
        <v>107900.872827318</v>
      </c>
      <c r="I77" s="4" t="n">
        <f aca="false">+G77*220</f>
        <v>103639.377334798</v>
      </c>
      <c r="K77" s="3" t="n">
        <f aca="false">((PI()*C77)*(D77+0.5))+(C77^2*(PI()/4))</f>
        <v>302.050022928082</v>
      </c>
      <c r="M77" s="3" t="n">
        <f aca="false">+C77+0.6</f>
        <v>13.4016256032512</v>
      </c>
      <c r="N77" s="3" t="n">
        <f aca="false">+((M77/2)*(M77/2)*3.142)*0.1</f>
        <v>14.1078603300034</v>
      </c>
      <c r="O77" s="3" t="n">
        <f aca="false">C77+0.6</f>
        <v>13.4016256032512</v>
      </c>
      <c r="P77" s="3" t="n">
        <f aca="false">C77-0.6</f>
        <v>12.2016256032512</v>
      </c>
      <c r="Q77" s="13" t="n">
        <f aca="false">(0.7854*(((C77+0.6)^2)-((C77-0.6)^2)))*0.15</f>
        <v>3.61958282956566</v>
      </c>
      <c r="R77" s="3" t="n">
        <f aca="false">(C77^2*0.7854)*0.05</f>
        <v>6.43563114223003</v>
      </c>
      <c r="S77" s="3" t="n">
        <f aca="false">R77*1.46</f>
        <v>9.39602146765584</v>
      </c>
    </row>
    <row r="78" customFormat="false" ht="12.75" hidden="false" customHeight="false" outlineLevel="0" collapsed="false">
      <c r="A78" s="11" t="n">
        <v>42</v>
      </c>
      <c r="B78" s="11" t="n">
        <v>15</v>
      </c>
      <c r="C78" s="12" t="n">
        <f aca="false">(A78*12)/39.37</f>
        <v>12.8016256032512</v>
      </c>
      <c r="D78" s="12" t="n">
        <f aca="false">(B78*12)/39.37</f>
        <v>4.57200914401829</v>
      </c>
      <c r="F78" s="3" t="n">
        <f aca="false">+((C78/2)*(C78/2)*3.142)*D78</f>
        <v>588.550215421733</v>
      </c>
      <c r="G78" s="3" t="n">
        <f aca="false">PI()*((C78/2)^2)*(D78-0.15)</f>
        <v>569.167064209219</v>
      </c>
      <c r="H78" s="4" t="n">
        <f aca="false">+F78*220</f>
        <v>129481.047392781</v>
      </c>
      <c r="I78" s="4" t="n">
        <f aca="false">+G78*220</f>
        <v>125216.754126028</v>
      </c>
      <c r="K78" s="3" t="n">
        <f aca="false">((PI()*C78)*(D78+0.5))+(C78^2*(PI()/4))</f>
        <v>332.69581384694</v>
      </c>
      <c r="M78" s="3" t="n">
        <f aca="false">+C78+0.6</f>
        <v>13.4016256032512</v>
      </c>
      <c r="N78" s="3" t="n">
        <f aca="false">+((M78/2)*(M78/2)*3.142)*0.1</f>
        <v>14.1078603300034</v>
      </c>
      <c r="O78" s="3" t="n">
        <f aca="false">C78+0.6</f>
        <v>13.4016256032512</v>
      </c>
      <c r="P78" s="3" t="n">
        <f aca="false">C78-0.6</f>
        <v>12.2016256032512</v>
      </c>
      <c r="Q78" s="13" t="n">
        <f aca="false">(0.7854*(((C78+0.6)^2)-((C78-0.6)^2)))*0.15</f>
        <v>3.61958282956566</v>
      </c>
      <c r="R78" s="3" t="n">
        <f aca="false">(C78^2*0.7854)*0.05</f>
        <v>6.43563114223003</v>
      </c>
      <c r="S78" s="3" t="n">
        <f aca="false">R78*1.46</f>
        <v>9.39602146765584</v>
      </c>
    </row>
    <row r="79" customFormat="false" ht="12.75" hidden="false" customHeight="false" outlineLevel="0" collapsed="false">
      <c r="A79" s="11" t="n">
        <v>45</v>
      </c>
      <c r="B79" s="11" t="n">
        <v>2.5</v>
      </c>
      <c r="C79" s="12" t="n">
        <f aca="false">(A79*12)/39.37</f>
        <v>13.7160274320549</v>
      </c>
      <c r="D79" s="12" t="n">
        <f aca="false">(B79*12)/39.37</f>
        <v>0.762001524003048</v>
      </c>
      <c r="F79" s="3" t="n">
        <f aca="false">+((C79/2)*(C79/2)*3.142)*D79</f>
        <v>112.60527080773</v>
      </c>
      <c r="G79" s="3" t="n">
        <f aca="false">PI()*((C79/2)^2)*(D79-0.15)</f>
        <v>90.4271982426308</v>
      </c>
      <c r="H79" s="4" t="n">
        <f aca="false">+F79*220</f>
        <v>24773.1595777005</v>
      </c>
      <c r="I79" s="4" t="n">
        <f aca="false">+G79*220</f>
        <v>19893.9836133788</v>
      </c>
      <c r="K79" s="3" t="n">
        <f aca="false">((PI()*C79)*(D79+0.5))+(C79^2*(PI()/4))</f>
        <v>202.136353423187</v>
      </c>
      <c r="M79" s="3" t="n">
        <f aca="false">+C79+0.6</f>
        <v>14.3160274320549</v>
      </c>
      <c r="N79" s="3" t="n">
        <f aca="false">+((M79/2)*(M79/2)*3.142)*0.1</f>
        <v>16.0987157847465</v>
      </c>
      <c r="O79" s="3" t="n">
        <f aca="false">C79+0.6</f>
        <v>14.3160274320549</v>
      </c>
      <c r="P79" s="3" t="n">
        <f aca="false">C79-0.6</f>
        <v>13.1160274320549</v>
      </c>
      <c r="Q79" s="13" t="n">
        <f aca="false">(0.7854*(((C79+0.6)^2)-((C79-0.6)^2)))*0.15</f>
        <v>3.87812446024892</v>
      </c>
      <c r="R79" s="3" t="n">
        <f aca="false">(C79^2*0.7854)*0.05</f>
        <v>7.38784187245794</v>
      </c>
      <c r="S79" s="3" t="n">
        <f aca="false">R79*1.46</f>
        <v>10.7862491337886</v>
      </c>
    </row>
    <row r="80" customFormat="false" ht="12.75" hidden="false" customHeight="false" outlineLevel="0" collapsed="false">
      <c r="A80" s="11" t="n">
        <v>45</v>
      </c>
      <c r="B80" s="11" t="n">
        <v>5</v>
      </c>
      <c r="C80" s="12" t="n">
        <f aca="false">(A80*12)/39.37</f>
        <v>13.7160274320549</v>
      </c>
      <c r="D80" s="12" t="n">
        <f aca="false">(B80*12)/39.37</f>
        <v>1.5240030480061</v>
      </c>
      <c r="F80" s="3" t="n">
        <f aca="false">+((C80/2)*(C80/2)*3.142)*D80</f>
        <v>225.210541615459</v>
      </c>
      <c r="G80" s="3" t="n">
        <f aca="false">PI()*((C80/2)^2)*(D80-0.15)</f>
        <v>203.017870274793</v>
      </c>
      <c r="H80" s="4" t="n">
        <f aca="false">+F80*220</f>
        <v>49546.319155401</v>
      </c>
      <c r="I80" s="4" t="n">
        <f aca="false">+G80*220</f>
        <v>44663.9314604544</v>
      </c>
      <c r="K80" s="3" t="n">
        <f aca="false">((PI()*C80)*(D80+0.5))+(C80^2*(PI()/4))</f>
        <v>234.971129407678</v>
      </c>
      <c r="M80" s="3" t="n">
        <f aca="false">+C80+0.6</f>
        <v>14.3160274320549</v>
      </c>
      <c r="N80" s="3" t="n">
        <f aca="false">+((M80/2)*(M80/2)*3.142)*0.1</f>
        <v>16.0987157847465</v>
      </c>
      <c r="O80" s="3" t="n">
        <f aca="false">C80+0.6</f>
        <v>14.3160274320549</v>
      </c>
      <c r="P80" s="3" t="n">
        <f aca="false">C80-0.6</f>
        <v>13.1160274320549</v>
      </c>
      <c r="Q80" s="13" t="n">
        <f aca="false">(0.7854*(((C80+0.6)^2)-((C80-0.6)^2)))*0.15</f>
        <v>3.87812446024892</v>
      </c>
      <c r="R80" s="3" t="n">
        <f aca="false">(C80^2*0.7854)*0.05</f>
        <v>7.38784187245794</v>
      </c>
      <c r="S80" s="3" t="n">
        <f aca="false">R80*1.46</f>
        <v>10.7862491337886</v>
      </c>
    </row>
    <row r="81" customFormat="false" ht="12.75" hidden="false" customHeight="false" outlineLevel="0" collapsed="false">
      <c r="A81" s="11" t="n">
        <v>45</v>
      </c>
      <c r="B81" s="11" t="n">
        <v>7.5</v>
      </c>
      <c r="C81" s="12" t="n">
        <f aca="false">(A81*12)/39.37</f>
        <v>13.7160274320549</v>
      </c>
      <c r="D81" s="12" t="n">
        <f aca="false">(B81*12)/39.37</f>
        <v>2.28600457200914</v>
      </c>
      <c r="F81" s="3" t="n">
        <f aca="false">+((C81/2)*(C81/2)*3.142)*D81</f>
        <v>337.815812423189</v>
      </c>
      <c r="G81" s="3" t="n">
        <f aca="false">PI()*((C81/2)^2)*(D81-0.15)</f>
        <v>315.608542306955</v>
      </c>
      <c r="H81" s="4" t="n">
        <f aca="false">+F81*220</f>
        <v>74319.4787331015</v>
      </c>
      <c r="I81" s="4" t="n">
        <f aca="false">+G81*220</f>
        <v>69433.87930753</v>
      </c>
      <c r="K81" s="3" t="n">
        <f aca="false">((PI()*C81)*(D81+0.5))+(C81^2*(PI()/4))</f>
        <v>267.805905392168</v>
      </c>
      <c r="M81" s="3" t="n">
        <f aca="false">+C81+0.6</f>
        <v>14.3160274320549</v>
      </c>
      <c r="N81" s="3" t="n">
        <f aca="false">+((M81/2)*(M81/2)*3.142)*0.1</f>
        <v>16.0987157847465</v>
      </c>
      <c r="O81" s="3" t="n">
        <f aca="false">C81+0.6</f>
        <v>14.3160274320549</v>
      </c>
      <c r="P81" s="3" t="n">
        <f aca="false">C81-0.6</f>
        <v>13.1160274320549</v>
      </c>
      <c r="Q81" s="13" t="n">
        <f aca="false">(0.7854*(((C81+0.6)^2)-((C81-0.6)^2)))*0.15</f>
        <v>3.87812446024892</v>
      </c>
      <c r="R81" s="3" t="n">
        <f aca="false">(C81^2*0.7854)*0.05</f>
        <v>7.38784187245794</v>
      </c>
      <c r="S81" s="3" t="n">
        <f aca="false">R81*1.46</f>
        <v>10.7862491337886</v>
      </c>
    </row>
    <row r="82" customFormat="false" ht="12.75" hidden="false" customHeight="false" outlineLevel="0" collapsed="false">
      <c r="A82" s="11" t="n">
        <v>45</v>
      </c>
      <c r="B82" s="11" t="n">
        <v>10</v>
      </c>
      <c r="C82" s="12" t="n">
        <f aca="false">(A82*12)/39.37</f>
        <v>13.7160274320549</v>
      </c>
      <c r="D82" s="12" t="n">
        <f aca="false">(B82*12)/39.37</f>
        <v>3.04800609601219</v>
      </c>
      <c r="F82" s="3" t="n">
        <f aca="false">+((C82/2)*(C82/2)*3.142)*D82</f>
        <v>450.421083230918</v>
      </c>
      <c r="G82" s="3" t="n">
        <f aca="false">PI()*((C82/2)^2)*(D82-0.15)</f>
        <v>428.199214339116</v>
      </c>
      <c r="H82" s="4" t="n">
        <f aca="false">+F82*220</f>
        <v>99092.6383108021</v>
      </c>
      <c r="I82" s="4" t="n">
        <f aca="false">+G82*220</f>
        <v>94203.8271546056</v>
      </c>
      <c r="K82" s="3" t="n">
        <f aca="false">((PI()*C82)*(D82+0.5))+(C82^2*(PI()/4))</f>
        <v>300.640681376659</v>
      </c>
      <c r="M82" s="3" t="n">
        <f aca="false">+C82+0.6</f>
        <v>14.3160274320549</v>
      </c>
      <c r="N82" s="3" t="n">
        <f aca="false">+((M82/2)*(M82/2)*3.142)*0.1</f>
        <v>16.0987157847465</v>
      </c>
      <c r="O82" s="3" t="n">
        <f aca="false">C82+0.6</f>
        <v>14.3160274320549</v>
      </c>
      <c r="P82" s="3" t="n">
        <f aca="false">C82-0.6</f>
        <v>13.1160274320549</v>
      </c>
      <c r="Q82" s="13" t="n">
        <f aca="false">(0.7854*(((C82+0.6)^2)-((C82-0.6)^2)))*0.15</f>
        <v>3.87812446024892</v>
      </c>
      <c r="R82" s="3" t="n">
        <f aca="false">(C82^2*0.7854)*0.05</f>
        <v>7.38784187245794</v>
      </c>
      <c r="S82" s="3" t="n">
        <f aca="false">R82*1.46</f>
        <v>10.7862491337886</v>
      </c>
    </row>
    <row r="83" customFormat="false" ht="12.75" hidden="false" customHeight="false" outlineLevel="0" collapsed="false">
      <c r="A83" s="11" t="n">
        <v>45</v>
      </c>
      <c r="B83" s="11" t="n">
        <v>12.5</v>
      </c>
      <c r="C83" s="12" t="n">
        <f aca="false">(A83*12)/39.37</f>
        <v>13.7160274320549</v>
      </c>
      <c r="D83" s="12" t="n">
        <f aca="false">(B83*12)/39.37</f>
        <v>3.81000762001524</v>
      </c>
      <c r="F83" s="3" t="n">
        <f aca="false">+((C83/2)*(C83/2)*3.142)*D83</f>
        <v>563.026354038648</v>
      </c>
      <c r="G83" s="3" t="n">
        <f aca="false">PI()*((C83/2)^2)*(D83-0.15)</f>
        <v>540.789886371278</v>
      </c>
      <c r="H83" s="4" t="n">
        <f aca="false">+F83*220</f>
        <v>123865.797888503</v>
      </c>
      <c r="I83" s="4" t="n">
        <f aca="false">+G83*220</f>
        <v>118973.775001681</v>
      </c>
      <c r="K83" s="3" t="n">
        <f aca="false">((PI()*C83)*(D83+0.5))+(C83^2*(PI()/4))</f>
        <v>333.475457361149</v>
      </c>
      <c r="M83" s="3" t="n">
        <f aca="false">+C83+0.6</f>
        <v>14.3160274320549</v>
      </c>
      <c r="N83" s="3" t="n">
        <f aca="false">+((M83/2)*(M83/2)*3.142)*0.1</f>
        <v>16.0987157847465</v>
      </c>
      <c r="O83" s="3" t="n">
        <f aca="false">C83+0.6</f>
        <v>14.3160274320549</v>
      </c>
      <c r="P83" s="3" t="n">
        <f aca="false">C83-0.6</f>
        <v>13.1160274320549</v>
      </c>
      <c r="Q83" s="13" t="n">
        <f aca="false">(0.7854*(((C83+0.6)^2)-((C83-0.6)^2)))*0.15</f>
        <v>3.87812446024892</v>
      </c>
      <c r="R83" s="3" t="n">
        <f aca="false">(C83^2*0.7854)*0.05</f>
        <v>7.38784187245794</v>
      </c>
      <c r="S83" s="3" t="n">
        <f aca="false">R83*1.46</f>
        <v>10.7862491337886</v>
      </c>
    </row>
    <row r="84" customFormat="false" ht="12.75" hidden="false" customHeight="false" outlineLevel="0" collapsed="false">
      <c r="A84" s="11" t="n">
        <v>48</v>
      </c>
      <c r="B84" s="11" t="n">
        <v>2.5</v>
      </c>
      <c r="C84" s="12" t="n">
        <f aca="false">(A84*12)/39.37</f>
        <v>14.6304292608585</v>
      </c>
      <c r="D84" s="12" t="n">
        <f aca="false">(B84*12)/39.37</f>
        <v>0.762001524003048</v>
      </c>
      <c r="F84" s="3" t="n">
        <f aca="false">+((C84/2)*(C84/2)*3.142)*D84</f>
        <v>128.119774785683</v>
      </c>
      <c r="G84" s="3" t="n">
        <f aca="false">PI()*((C84/2)^2)*(D84-0.15)</f>
        <v>102.886056667171</v>
      </c>
      <c r="H84" s="4" t="n">
        <f aca="false">+F84*220</f>
        <v>28186.3504528504</v>
      </c>
      <c r="I84" s="4" t="n">
        <f aca="false">+G84*220</f>
        <v>22634.9324667776</v>
      </c>
      <c r="K84" s="3" t="n">
        <f aca="false">((PI()*C84)*(D84+0.5))+(C84^2*(PI()/4))</f>
        <v>226.119238633103</v>
      </c>
      <c r="M84" s="3" t="n">
        <f aca="false">+C84+0.6</f>
        <v>15.2304292608585</v>
      </c>
      <c r="N84" s="3" t="n">
        <f aca="false">+((M84/2)*(M84/2)*3.142)*0.1</f>
        <v>18.2209273731697</v>
      </c>
      <c r="O84" s="3" t="n">
        <f aca="false">C84+0.6</f>
        <v>15.2304292608585</v>
      </c>
      <c r="P84" s="3" t="n">
        <f aca="false">C84-0.6</f>
        <v>14.0304292608585</v>
      </c>
      <c r="Q84" s="13" t="n">
        <f aca="false">(0.7854*(((C84+0.6)^2)-((C84-0.6)^2)))*0.15</f>
        <v>4.13666609093218</v>
      </c>
      <c r="R84" s="3" t="n">
        <f aca="false">(C84^2*0.7854)*0.05</f>
        <v>8.40572230821881</v>
      </c>
      <c r="S84" s="3" t="n">
        <f aca="false">R84*1.46</f>
        <v>12.2723545699995</v>
      </c>
    </row>
    <row r="85" customFormat="false" ht="12.75" hidden="false" customHeight="false" outlineLevel="0" collapsed="false">
      <c r="A85" s="11" t="n">
        <v>48</v>
      </c>
      <c r="B85" s="11" t="n">
        <v>5</v>
      </c>
      <c r="C85" s="12" t="n">
        <f aca="false">(A85*12)/39.37</f>
        <v>14.6304292608585</v>
      </c>
      <c r="D85" s="12" t="n">
        <f aca="false">(B85*12)/39.37</f>
        <v>1.5240030480061</v>
      </c>
      <c r="F85" s="3" t="n">
        <f aca="false">+((C85/2)*(C85/2)*3.142)*D85</f>
        <v>256.239549571367</v>
      </c>
      <c r="G85" s="3" t="n">
        <f aca="false">PI()*((C85/2)^2)*(D85-0.15)</f>
        <v>230.989221290431</v>
      </c>
      <c r="H85" s="4" t="n">
        <f aca="false">+F85*220</f>
        <v>56372.7009057007</v>
      </c>
      <c r="I85" s="4" t="n">
        <f aca="false">+G85*220</f>
        <v>50817.6286838948</v>
      </c>
      <c r="K85" s="3" t="n">
        <f aca="false">((PI()*C85)*(D85+0.5))+(C85^2*(PI()/4))</f>
        <v>261.142999683227</v>
      </c>
      <c r="M85" s="3" t="n">
        <f aca="false">+C85+0.6</f>
        <v>15.2304292608585</v>
      </c>
      <c r="N85" s="3" t="n">
        <f aca="false">+((M85/2)*(M85/2)*3.142)*0.1</f>
        <v>18.2209273731697</v>
      </c>
      <c r="O85" s="3" t="n">
        <f aca="false">C85+0.6</f>
        <v>15.2304292608585</v>
      </c>
      <c r="P85" s="3" t="n">
        <f aca="false">C85-0.6</f>
        <v>14.0304292608585</v>
      </c>
      <c r="Q85" s="13" t="n">
        <f aca="false">(0.7854*(((C85+0.6)^2)-((C85-0.6)^2)))*0.15</f>
        <v>4.13666609093218</v>
      </c>
      <c r="R85" s="3" t="n">
        <f aca="false">(C85^2*0.7854)*0.05</f>
        <v>8.40572230821881</v>
      </c>
      <c r="S85" s="3" t="n">
        <f aca="false">R85*1.46</f>
        <v>12.2723545699995</v>
      </c>
    </row>
    <row r="86" customFormat="false" ht="12.75" hidden="false" customHeight="false" outlineLevel="0" collapsed="false">
      <c r="A86" s="11" t="n">
        <v>48</v>
      </c>
      <c r="B86" s="11" t="n">
        <v>7.5</v>
      </c>
      <c r="C86" s="12" t="n">
        <f aca="false">(A86*12)/39.37</f>
        <v>14.6304292608585</v>
      </c>
      <c r="D86" s="12" t="n">
        <f aca="false">(B86*12)/39.37</f>
        <v>2.28600457200914</v>
      </c>
      <c r="F86" s="3" t="n">
        <f aca="false">+((C86/2)*(C86/2)*3.142)*D86</f>
        <v>384.35932435705</v>
      </c>
      <c r="G86" s="3" t="n">
        <f aca="false">PI()*((C86/2)^2)*(D86-0.15)</f>
        <v>359.09238591369</v>
      </c>
      <c r="H86" s="4" t="n">
        <f aca="false">+F86*220</f>
        <v>84559.0513585511</v>
      </c>
      <c r="I86" s="4" t="n">
        <f aca="false">+G86*220</f>
        <v>79000.3249010119</v>
      </c>
      <c r="K86" s="3" t="n">
        <f aca="false">((PI()*C86)*(D86+0.5))+(C86^2*(PI()/4))</f>
        <v>296.16676073335</v>
      </c>
      <c r="M86" s="3" t="n">
        <f aca="false">+C86+0.6</f>
        <v>15.2304292608585</v>
      </c>
      <c r="N86" s="3" t="n">
        <f aca="false">+((M86/2)*(M86/2)*3.142)*0.1</f>
        <v>18.2209273731697</v>
      </c>
      <c r="O86" s="3" t="n">
        <f aca="false">C86+0.6</f>
        <v>15.2304292608585</v>
      </c>
      <c r="P86" s="3" t="n">
        <f aca="false">C86-0.6</f>
        <v>14.0304292608585</v>
      </c>
      <c r="Q86" s="13" t="n">
        <f aca="false">(0.7854*(((C86+0.6)^2)-((C86-0.6)^2)))*0.15</f>
        <v>4.13666609093218</v>
      </c>
      <c r="R86" s="3" t="n">
        <f aca="false">(C86^2*0.7854)*0.05</f>
        <v>8.40572230821881</v>
      </c>
      <c r="S86" s="3" t="n">
        <f aca="false">R86*1.46</f>
        <v>12.2723545699995</v>
      </c>
    </row>
    <row r="87" customFormat="false" ht="12.75" hidden="false" customHeight="false" outlineLevel="0" collapsed="false">
      <c r="A87" s="11" t="n">
        <v>48</v>
      </c>
      <c r="B87" s="11" t="n">
        <v>10</v>
      </c>
      <c r="C87" s="12" t="n">
        <f aca="false">(A87*12)/39.37</f>
        <v>14.6304292608585</v>
      </c>
      <c r="D87" s="12" t="n">
        <f aca="false">(B87*12)/39.37</f>
        <v>3.04800609601219</v>
      </c>
      <c r="F87" s="3" t="n">
        <f aca="false">+((C87/2)*(C87/2)*3.142)*D87</f>
        <v>512.479099142734</v>
      </c>
      <c r="G87" s="3" t="n">
        <f aca="false">PI()*((C87/2)^2)*(D87-0.15)</f>
        <v>487.19555053695</v>
      </c>
      <c r="H87" s="4" t="n">
        <f aca="false">+F87*220</f>
        <v>112745.401811401</v>
      </c>
      <c r="I87" s="4" t="n">
        <f aca="false">+G87*220</f>
        <v>107183.021118129</v>
      </c>
      <c r="K87" s="3" t="n">
        <f aca="false">((PI()*C87)*(D87+0.5))+(C87^2*(PI()/4))</f>
        <v>331.190521783473</v>
      </c>
      <c r="M87" s="3" t="n">
        <f aca="false">+C87+0.6</f>
        <v>15.2304292608585</v>
      </c>
      <c r="N87" s="3" t="n">
        <f aca="false">+((M87/2)*(M87/2)*3.142)*0.1</f>
        <v>18.2209273731697</v>
      </c>
      <c r="O87" s="3" t="n">
        <f aca="false">C87+0.6</f>
        <v>15.2304292608585</v>
      </c>
      <c r="P87" s="3" t="n">
        <f aca="false">C87-0.6</f>
        <v>14.0304292608585</v>
      </c>
      <c r="Q87" s="13" t="n">
        <f aca="false">(0.7854*(((C87+0.6)^2)-((C87-0.6)^2)))*0.15</f>
        <v>4.13666609093218</v>
      </c>
      <c r="R87" s="3" t="n">
        <f aca="false">(C87^2*0.7854)*0.05</f>
        <v>8.40572230821881</v>
      </c>
      <c r="S87" s="3" t="n">
        <f aca="false">R87*1.46</f>
        <v>12.2723545699995</v>
      </c>
    </row>
    <row r="88" customFormat="false" ht="12.75" hidden="false" customHeight="false" outlineLevel="0" collapsed="false">
      <c r="A88" s="11" t="n">
        <v>48</v>
      </c>
      <c r="B88" s="11" t="n">
        <v>12.5</v>
      </c>
      <c r="C88" s="12" t="n">
        <f aca="false">(A88*12)/39.37</f>
        <v>14.6304292608585</v>
      </c>
      <c r="D88" s="12" t="n">
        <f aca="false">(B88*12)/39.37</f>
        <v>3.81000762001524</v>
      </c>
      <c r="F88" s="3" t="n">
        <f aca="false">+((C88/2)*(C88/2)*3.142)*D88</f>
        <v>640.598873928417</v>
      </c>
      <c r="G88" s="3" t="n">
        <f aca="false">PI()*((C88/2)^2)*(D88-0.15)</f>
        <v>615.29871516021</v>
      </c>
      <c r="H88" s="4" t="n">
        <f aca="false">+F88*220</f>
        <v>140931.752264252</v>
      </c>
      <c r="I88" s="4" t="n">
        <f aca="false">+G88*220</f>
        <v>135365.717335246</v>
      </c>
      <c r="K88" s="3" t="n">
        <f aca="false">((PI()*C88)*(D88+0.5))+(C88^2*(PI()/4))</f>
        <v>366.214282833596</v>
      </c>
      <c r="M88" s="3" t="n">
        <f aca="false">+C88+0.6</f>
        <v>15.2304292608585</v>
      </c>
      <c r="N88" s="3" t="n">
        <f aca="false">+((M88/2)*(M88/2)*3.142)*0.1</f>
        <v>18.2209273731697</v>
      </c>
      <c r="O88" s="3" t="n">
        <f aca="false">C88+0.6</f>
        <v>15.2304292608585</v>
      </c>
      <c r="P88" s="3" t="n">
        <f aca="false">C88-0.6</f>
        <v>14.0304292608585</v>
      </c>
      <c r="Q88" s="13" t="n">
        <f aca="false">(0.7854*(((C88+0.6)^2)-((C88-0.6)^2)))*0.15</f>
        <v>4.13666609093218</v>
      </c>
      <c r="R88" s="3" t="n">
        <f aca="false">(C88^2*0.7854)*0.05</f>
        <v>8.40572230821881</v>
      </c>
      <c r="S88" s="3" t="n">
        <f aca="false">R88*1.46</f>
        <v>12.2723545699995</v>
      </c>
    </row>
    <row r="89" customFormat="false" ht="12.75" hidden="false" customHeight="false" outlineLevel="0" collapsed="false">
      <c r="A89" s="11" t="n">
        <v>48</v>
      </c>
      <c r="B89" s="11" t="n">
        <v>15</v>
      </c>
      <c r="C89" s="12" t="n">
        <f aca="false">(A89*12)/39.37</f>
        <v>14.6304292608585</v>
      </c>
      <c r="D89" s="12" t="n">
        <f aca="false">(B89*12)/39.37</f>
        <v>4.57200914401829</v>
      </c>
      <c r="F89" s="3" t="n">
        <f aca="false">+((C89/2)*(C89/2)*3.142)*D89</f>
        <v>768.718648714101</v>
      </c>
      <c r="G89" s="3" t="n">
        <f aca="false">PI()*((C89/2)^2)*(D89-0.15)</f>
        <v>743.401879783469</v>
      </c>
      <c r="H89" s="4" t="n">
        <f aca="false">+F89*220</f>
        <v>169118.102717102</v>
      </c>
      <c r="I89" s="4" t="n">
        <f aca="false">+G89*220</f>
        <v>163548.413552363</v>
      </c>
      <c r="K89" s="3" t="n">
        <f aca="false">((PI()*C89)*(D89+0.5))+(C89^2*(PI()/4))</f>
        <v>401.238043883719</v>
      </c>
      <c r="M89" s="3" t="n">
        <f aca="false">+C89+0.6</f>
        <v>15.2304292608585</v>
      </c>
      <c r="N89" s="3" t="n">
        <f aca="false">+((M89/2)*(M89/2)*3.142)*0.1</f>
        <v>18.2209273731697</v>
      </c>
      <c r="O89" s="3" t="n">
        <f aca="false">C89+0.6</f>
        <v>15.2304292608585</v>
      </c>
      <c r="P89" s="3" t="n">
        <f aca="false">C89-0.6</f>
        <v>14.0304292608585</v>
      </c>
      <c r="Q89" s="13" t="n">
        <f aca="false">(0.7854*(((C89+0.6)^2)-((C89-0.6)^2)))*0.15</f>
        <v>4.13666609093218</v>
      </c>
      <c r="R89" s="3" t="n">
        <f aca="false">(C89^2*0.7854)*0.05</f>
        <v>8.40572230821881</v>
      </c>
      <c r="S89" s="3" t="n">
        <f aca="false">R89*1.46</f>
        <v>12.2723545699995</v>
      </c>
    </row>
    <row r="90" customFormat="false" ht="12.75" hidden="false" customHeight="false" outlineLevel="0" collapsed="false">
      <c r="A90" s="11" t="n">
        <v>51</v>
      </c>
      <c r="B90" s="11" t="n">
        <v>2.5</v>
      </c>
      <c r="C90" s="12" t="n">
        <f aca="false">(A90*12)/39.37</f>
        <v>15.5448310896622</v>
      </c>
      <c r="D90" s="12" t="n">
        <f aca="false">(B90*12)/39.37</f>
        <v>0.762001524003048</v>
      </c>
      <c r="F90" s="3" t="n">
        <f aca="false">+((C90/2)*(C90/2)*3.142)*D90</f>
        <v>144.63521450415</v>
      </c>
      <c r="G90" s="3" t="n">
        <f aca="false">PI()*((C90/2)^2)*(D90-0.15)</f>
        <v>116.148712409424</v>
      </c>
      <c r="H90" s="4" t="n">
        <f aca="false">+F90*220</f>
        <v>31819.7471909131</v>
      </c>
      <c r="I90" s="4" t="n">
        <f aca="false">+G90*220</f>
        <v>25552.7167300732</v>
      </c>
      <c r="K90" s="3" t="n">
        <f aca="false">((PI()*C90)*(D90+0.5))+(C90^2*(PI()/4))</f>
        <v>251.415514882399</v>
      </c>
      <c r="M90" s="3" t="n">
        <f aca="false">+C90+0.6</f>
        <v>16.1448310896622</v>
      </c>
      <c r="N90" s="3" t="n">
        <f aca="false">+((M90/2)*(M90/2)*3.142)*0.1</f>
        <v>20.4744950952729</v>
      </c>
      <c r="O90" s="3" t="n">
        <f aca="false">C90+0.6</f>
        <v>16.1448310896622</v>
      </c>
      <c r="P90" s="3" t="n">
        <f aca="false">C90-0.6</f>
        <v>14.9448310896622</v>
      </c>
      <c r="Q90" s="13" t="n">
        <f aca="false">(0.7854*(((C90+0.6)^2)-((C90-0.6)^2)))*0.15</f>
        <v>4.39520772161544</v>
      </c>
      <c r="R90" s="3" t="n">
        <f aca="false">(C90^2*0.7854)*0.05</f>
        <v>9.48927244951264</v>
      </c>
      <c r="S90" s="3" t="n">
        <f aca="false">R90*1.46</f>
        <v>13.8543377762885</v>
      </c>
    </row>
    <row r="91" customFormat="false" ht="12.75" hidden="false" customHeight="false" outlineLevel="0" collapsed="false">
      <c r="A91" s="11" t="n">
        <v>51</v>
      </c>
      <c r="B91" s="11" t="n">
        <v>5</v>
      </c>
      <c r="C91" s="12" t="n">
        <f aca="false">(A91*12)/39.37</f>
        <v>15.5448310896622</v>
      </c>
      <c r="D91" s="12" t="n">
        <f aca="false">(B91*12)/39.37</f>
        <v>1.5240030480061</v>
      </c>
      <c r="F91" s="3" t="n">
        <f aca="false">+((C91/2)*(C91/2)*3.142)*D91</f>
        <v>289.270429008301</v>
      </c>
      <c r="G91" s="3" t="n">
        <f aca="false">PI()*((C91/2)^2)*(D91-0.15)</f>
        <v>260.7651755974</v>
      </c>
      <c r="H91" s="4" t="n">
        <f aca="false">+F91*220</f>
        <v>63639.4943818262</v>
      </c>
      <c r="I91" s="4" t="n">
        <f aca="false">+G91*220</f>
        <v>57368.3386314281</v>
      </c>
      <c r="K91" s="3" t="n">
        <f aca="false">((PI()*C91)*(D91+0.5))+(C91^2*(PI()/4))</f>
        <v>288.628260998155</v>
      </c>
      <c r="M91" s="3" t="n">
        <f aca="false">+C91+0.6</f>
        <v>16.1448310896622</v>
      </c>
      <c r="N91" s="3" t="n">
        <f aca="false">+((M91/2)*(M91/2)*3.142)*0.1</f>
        <v>20.4744950952729</v>
      </c>
      <c r="O91" s="3" t="n">
        <f aca="false">C91+0.6</f>
        <v>16.1448310896622</v>
      </c>
      <c r="P91" s="3" t="n">
        <f aca="false">C91-0.6</f>
        <v>14.9448310896622</v>
      </c>
      <c r="Q91" s="13" t="n">
        <f aca="false">(0.7854*(((C91+0.6)^2)-((C91-0.6)^2)))*0.15</f>
        <v>4.39520772161544</v>
      </c>
      <c r="R91" s="3" t="n">
        <f aca="false">(C91^2*0.7854)*0.05</f>
        <v>9.48927244951264</v>
      </c>
      <c r="S91" s="3" t="n">
        <f aca="false">R91*1.46</f>
        <v>13.8543377762885</v>
      </c>
    </row>
    <row r="92" customFormat="false" ht="12.75" hidden="false" customHeight="false" outlineLevel="0" collapsed="false">
      <c r="A92" s="11" t="n">
        <v>51</v>
      </c>
      <c r="B92" s="11" t="n">
        <v>7.5</v>
      </c>
      <c r="C92" s="12" t="n">
        <f aca="false">(A92*12)/39.37</f>
        <v>15.5448310896622</v>
      </c>
      <c r="D92" s="12" t="n">
        <f aca="false">(B92*12)/39.37</f>
        <v>2.28600457200914</v>
      </c>
      <c r="F92" s="3" t="n">
        <f aca="false">+((C92/2)*(C92/2)*3.142)*D92</f>
        <v>433.905643512451</v>
      </c>
      <c r="G92" s="3" t="n">
        <f aca="false">PI()*((C92/2)^2)*(D92-0.15)</f>
        <v>405.381638785377</v>
      </c>
      <c r="H92" s="4" t="n">
        <f aca="false">+F92*220</f>
        <v>95459.2415727393</v>
      </c>
      <c r="I92" s="4" t="n">
        <f aca="false">+G92*220</f>
        <v>89183.960532783</v>
      </c>
      <c r="K92" s="3" t="n">
        <f aca="false">((PI()*C92)*(D92+0.5))+(C92^2*(PI()/4))</f>
        <v>325.841007113911</v>
      </c>
      <c r="M92" s="3" t="n">
        <f aca="false">+C92+0.6</f>
        <v>16.1448310896622</v>
      </c>
      <c r="N92" s="3" t="n">
        <f aca="false">+((M92/2)*(M92/2)*3.142)*0.1</f>
        <v>20.4744950952729</v>
      </c>
      <c r="O92" s="3" t="n">
        <f aca="false">C92+0.6</f>
        <v>16.1448310896622</v>
      </c>
      <c r="P92" s="3" t="n">
        <f aca="false">C92-0.6</f>
        <v>14.9448310896622</v>
      </c>
      <c r="Q92" s="13" t="n">
        <f aca="false">(0.7854*(((C92+0.6)^2)-((C92-0.6)^2)))*0.15</f>
        <v>4.39520772161544</v>
      </c>
      <c r="R92" s="3" t="n">
        <f aca="false">(C92^2*0.7854)*0.05</f>
        <v>9.48927244951264</v>
      </c>
      <c r="S92" s="3" t="n">
        <f aca="false">R92*1.46</f>
        <v>13.8543377762885</v>
      </c>
    </row>
    <row r="93" customFormat="false" ht="12.75" hidden="false" customHeight="false" outlineLevel="0" collapsed="false">
      <c r="A93" s="11" t="n">
        <v>51</v>
      </c>
      <c r="B93" s="11" t="n">
        <v>10</v>
      </c>
      <c r="C93" s="12" t="n">
        <f aca="false">(A93*12)/39.37</f>
        <v>15.5448310896622</v>
      </c>
      <c r="D93" s="12" t="n">
        <f aca="false">(B93*12)/39.37</f>
        <v>3.04800609601219</v>
      </c>
      <c r="F93" s="3" t="n">
        <f aca="false">+((C93/2)*(C93/2)*3.142)*D93</f>
        <v>578.540858016602</v>
      </c>
      <c r="G93" s="3" t="n">
        <f aca="false">PI()*((C93/2)^2)*(D93-0.15)</f>
        <v>549.998101973354</v>
      </c>
      <c r="H93" s="4" t="n">
        <f aca="false">+F93*220</f>
        <v>127278.988763652</v>
      </c>
      <c r="I93" s="4" t="n">
        <f aca="false">+G93*220</f>
        <v>120999.582434138</v>
      </c>
      <c r="K93" s="3" t="n">
        <f aca="false">((PI()*C93)*(D93+0.5))+(C93^2*(PI()/4))</f>
        <v>363.053753229667</v>
      </c>
      <c r="M93" s="3" t="n">
        <f aca="false">+C93+0.6</f>
        <v>16.1448310896622</v>
      </c>
      <c r="N93" s="3" t="n">
        <f aca="false">+((M93/2)*(M93/2)*3.142)*0.1</f>
        <v>20.4744950952729</v>
      </c>
      <c r="O93" s="3" t="n">
        <f aca="false">C93+0.6</f>
        <v>16.1448310896622</v>
      </c>
      <c r="P93" s="3" t="n">
        <f aca="false">C93-0.6</f>
        <v>14.9448310896622</v>
      </c>
      <c r="Q93" s="13" t="n">
        <f aca="false">(0.7854*(((C93+0.6)^2)-((C93-0.6)^2)))*0.15</f>
        <v>4.39520772161544</v>
      </c>
      <c r="R93" s="3" t="n">
        <f aca="false">(C93^2*0.7854)*0.05</f>
        <v>9.48927244951264</v>
      </c>
      <c r="S93" s="3" t="n">
        <f aca="false">R93*1.46</f>
        <v>13.8543377762885</v>
      </c>
    </row>
    <row r="94" customFormat="false" ht="12.75" hidden="false" customHeight="false" outlineLevel="0" collapsed="false">
      <c r="A94" s="11" t="n">
        <v>51</v>
      </c>
      <c r="B94" s="11" t="n">
        <v>12.5</v>
      </c>
      <c r="C94" s="12" t="n">
        <f aca="false">(A94*12)/39.37</f>
        <v>15.5448310896622</v>
      </c>
      <c r="D94" s="12" t="n">
        <f aca="false">(B94*12)/39.37</f>
        <v>3.81000762001524</v>
      </c>
      <c r="F94" s="3" t="n">
        <f aca="false">+((C94/2)*(C94/2)*3.142)*D94</f>
        <v>723.176072520752</v>
      </c>
      <c r="G94" s="3" t="n">
        <f aca="false">PI()*((C94/2)^2)*(D94-0.15)</f>
        <v>694.614565161331</v>
      </c>
      <c r="H94" s="4" t="n">
        <f aca="false">+F94*220</f>
        <v>159098.735954566</v>
      </c>
      <c r="I94" s="4" t="n">
        <f aca="false">+G94*220</f>
        <v>152815.204335493</v>
      </c>
      <c r="K94" s="3" t="n">
        <f aca="false">((PI()*C94)*(D94+0.5))+(C94^2*(PI()/4))</f>
        <v>400.266499345423</v>
      </c>
      <c r="M94" s="3" t="n">
        <f aca="false">+C94+0.6</f>
        <v>16.1448310896622</v>
      </c>
      <c r="N94" s="3" t="n">
        <f aca="false">+((M94/2)*(M94/2)*3.142)*0.1</f>
        <v>20.4744950952729</v>
      </c>
      <c r="O94" s="3" t="n">
        <f aca="false">C94+0.6</f>
        <v>16.1448310896622</v>
      </c>
      <c r="P94" s="3" t="n">
        <f aca="false">C94-0.6</f>
        <v>14.9448310896622</v>
      </c>
      <c r="Q94" s="13" t="n">
        <f aca="false">(0.7854*(((C94+0.6)^2)-((C94-0.6)^2)))*0.15</f>
        <v>4.39520772161544</v>
      </c>
      <c r="R94" s="3" t="n">
        <f aca="false">(C94^2*0.7854)*0.05</f>
        <v>9.48927244951264</v>
      </c>
      <c r="S94" s="3" t="n">
        <f aca="false">R94*1.46</f>
        <v>13.8543377762885</v>
      </c>
    </row>
    <row r="95" customFormat="false" ht="12.75" hidden="false" customHeight="false" outlineLevel="0" collapsed="false">
      <c r="A95" s="11" t="n">
        <v>51</v>
      </c>
      <c r="B95" s="11" t="n">
        <v>15</v>
      </c>
      <c r="C95" s="12" t="n">
        <f aca="false">(A95*12)/39.37</f>
        <v>15.5448310896622</v>
      </c>
      <c r="D95" s="12" t="n">
        <f aca="false">(B95*12)/39.37</f>
        <v>4.57200914401829</v>
      </c>
      <c r="F95" s="3" t="n">
        <f aca="false">+((C95/2)*(C95/2)*3.142)*D95</f>
        <v>867.811287024903</v>
      </c>
      <c r="G95" s="3" t="n">
        <f aca="false">PI()*((C95/2)^2)*(D95-0.15)</f>
        <v>839.231028349307</v>
      </c>
      <c r="H95" s="4" t="n">
        <f aca="false">+F95*220</f>
        <v>190918.483145479</v>
      </c>
      <c r="I95" s="4" t="n">
        <f aca="false">+G95*220</f>
        <v>184630.826236848</v>
      </c>
      <c r="K95" s="3" t="n">
        <f aca="false">((PI()*C95)*(D95+0.5))+(C95^2*(PI()/4))</f>
        <v>437.479245461178</v>
      </c>
      <c r="M95" s="3" t="n">
        <f aca="false">+C95+0.6</f>
        <v>16.1448310896622</v>
      </c>
      <c r="N95" s="3" t="n">
        <f aca="false">+((M95/2)*(M95/2)*3.142)*0.1</f>
        <v>20.4744950952729</v>
      </c>
      <c r="O95" s="3" t="n">
        <f aca="false">C95+0.6</f>
        <v>16.1448310896622</v>
      </c>
      <c r="P95" s="3" t="n">
        <f aca="false">C95-0.6</f>
        <v>14.9448310896622</v>
      </c>
      <c r="Q95" s="13" t="n">
        <f aca="false">(0.7854*(((C95+0.6)^2)-((C95-0.6)^2)))*0.15</f>
        <v>4.39520772161544</v>
      </c>
      <c r="R95" s="3" t="n">
        <f aca="false">(C95^2*0.7854)*0.05</f>
        <v>9.48927244951264</v>
      </c>
      <c r="S95" s="3" t="n">
        <f aca="false">R95*1.46</f>
        <v>13.8543377762885</v>
      </c>
    </row>
    <row r="96" customFormat="false" ht="12.75" hidden="false" customHeight="false" outlineLevel="0" collapsed="false">
      <c r="A96" s="11" t="n">
        <v>54</v>
      </c>
      <c r="B96" s="11" t="n">
        <v>2.5</v>
      </c>
      <c r="C96" s="12" t="n">
        <f aca="false">(A96*12)/39.37</f>
        <v>16.4592329184658</v>
      </c>
      <c r="D96" s="12" t="n">
        <f aca="false">(B96*12)/39.37</f>
        <v>0.762001524003048</v>
      </c>
      <c r="F96" s="3" t="n">
        <f aca="false">+((C96/2)*(C96/2)*3.142)*D96</f>
        <v>162.151589963131</v>
      </c>
      <c r="G96" s="3" t="n">
        <f aca="false">PI()*((C96/2)^2)*(D96-0.15)</f>
        <v>130.215165469388</v>
      </c>
      <c r="H96" s="4" t="n">
        <f aca="false">+F96*220</f>
        <v>35673.3497918887</v>
      </c>
      <c r="I96" s="4" t="n">
        <f aca="false">+G96*220</f>
        <v>28647.3364032654</v>
      </c>
      <c r="K96" s="3" t="n">
        <f aca="false">((PI()*C96)*(D96+0.5))+(C96^2*(PI()/4))</f>
        <v>278.025182171074</v>
      </c>
      <c r="M96" s="3" t="n">
        <f aca="false">+C96+0.6</f>
        <v>17.0592329184658</v>
      </c>
      <c r="N96" s="3" t="n">
        <f aca="false">+((M96/2)*(M96/2)*3.142)*0.1</f>
        <v>22.8594189510561</v>
      </c>
      <c r="O96" s="3" t="n">
        <f aca="false">C96+0.6</f>
        <v>17.0592329184658</v>
      </c>
      <c r="P96" s="3" t="n">
        <f aca="false">C96-0.6</f>
        <v>15.8592329184658</v>
      </c>
      <c r="Q96" s="13" t="n">
        <f aca="false">(0.7854*(((C96+0.6)^2)-((C96-0.6)^2)))*0.15</f>
        <v>4.65374935229871</v>
      </c>
      <c r="R96" s="3" t="n">
        <f aca="false">(C96^2*0.7854)*0.05</f>
        <v>10.6384922963394</v>
      </c>
      <c r="S96" s="3" t="n">
        <f aca="false">R96*1.46</f>
        <v>15.5321987526556</v>
      </c>
    </row>
    <row r="97" customFormat="false" ht="12.75" hidden="false" customHeight="false" outlineLevel="0" collapsed="false">
      <c r="A97" s="11" t="n">
        <v>54</v>
      </c>
      <c r="B97" s="11" t="n">
        <v>5</v>
      </c>
      <c r="C97" s="12" t="n">
        <f aca="false">(A97*12)/39.37</f>
        <v>16.4592329184658</v>
      </c>
      <c r="D97" s="12" t="n">
        <f aca="false">(B97*12)/39.37</f>
        <v>1.5240030480061</v>
      </c>
      <c r="F97" s="3" t="n">
        <f aca="false">+((C97/2)*(C97/2)*3.142)*D97</f>
        <v>324.303179926261</v>
      </c>
      <c r="G97" s="3" t="n">
        <f aca="false">PI()*((C97/2)^2)*(D97-0.15)</f>
        <v>292.345733195701</v>
      </c>
      <c r="H97" s="4" t="n">
        <f aca="false">+F97*220</f>
        <v>71346.6995837775</v>
      </c>
      <c r="I97" s="4" t="n">
        <f aca="false">+G97*220</f>
        <v>64316.0613030543</v>
      </c>
      <c r="K97" s="3" t="n">
        <f aca="false">((PI()*C97)*(D97+0.5))+(C97^2*(PI()/4))</f>
        <v>317.426913352463</v>
      </c>
      <c r="M97" s="3" t="n">
        <f aca="false">+C97+0.6</f>
        <v>17.0592329184658</v>
      </c>
      <c r="N97" s="3" t="n">
        <f aca="false">+((M97/2)*(M97/2)*3.142)*0.1</f>
        <v>22.8594189510561</v>
      </c>
      <c r="O97" s="3" t="n">
        <f aca="false">C97+0.6</f>
        <v>17.0592329184658</v>
      </c>
      <c r="P97" s="3" t="n">
        <f aca="false">C97-0.6</f>
        <v>15.8592329184658</v>
      </c>
      <c r="Q97" s="13" t="n">
        <f aca="false">(0.7854*(((C97+0.6)^2)-((C97-0.6)^2)))*0.15</f>
        <v>4.65374935229871</v>
      </c>
      <c r="R97" s="3" t="n">
        <f aca="false">(C97^2*0.7854)*0.05</f>
        <v>10.6384922963394</v>
      </c>
      <c r="S97" s="3" t="n">
        <f aca="false">R97*1.46</f>
        <v>15.5321987526556</v>
      </c>
    </row>
    <row r="98" customFormat="false" ht="12.75" hidden="false" customHeight="false" outlineLevel="0" collapsed="false">
      <c r="A98" s="11" t="n">
        <v>54</v>
      </c>
      <c r="B98" s="11" t="n">
        <v>7.5</v>
      </c>
      <c r="C98" s="12" t="n">
        <f aca="false">(A98*12)/39.37</f>
        <v>16.4592329184658</v>
      </c>
      <c r="D98" s="12" t="n">
        <f aca="false">(B98*12)/39.37</f>
        <v>2.28600457200914</v>
      </c>
      <c r="F98" s="3" t="n">
        <f aca="false">+((C98/2)*(C98/2)*3.142)*D98</f>
        <v>486.454769889392</v>
      </c>
      <c r="G98" s="3" t="n">
        <f aca="false">PI()*((C98/2)^2)*(D98-0.15)</f>
        <v>454.476300922014</v>
      </c>
      <c r="H98" s="4" t="n">
        <f aca="false">+F98*220</f>
        <v>107020.049375666</v>
      </c>
      <c r="I98" s="4" t="n">
        <f aca="false">+G98*220</f>
        <v>99984.7862028432</v>
      </c>
      <c r="K98" s="3" t="n">
        <f aca="false">((PI()*C98)*(D98+0.5))+(C98^2*(PI()/4))</f>
        <v>356.828644533852</v>
      </c>
      <c r="M98" s="3" t="n">
        <f aca="false">+C98+0.6</f>
        <v>17.0592329184658</v>
      </c>
      <c r="N98" s="3" t="n">
        <f aca="false">+((M98/2)*(M98/2)*3.142)*0.1</f>
        <v>22.8594189510561</v>
      </c>
      <c r="O98" s="3" t="n">
        <f aca="false">C98+0.6</f>
        <v>17.0592329184658</v>
      </c>
      <c r="P98" s="3" t="n">
        <f aca="false">C98-0.6</f>
        <v>15.8592329184658</v>
      </c>
      <c r="Q98" s="13" t="n">
        <f aca="false">(0.7854*(((C98+0.6)^2)-((C98-0.6)^2)))*0.15</f>
        <v>4.65374935229871</v>
      </c>
      <c r="R98" s="3" t="n">
        <f aca="false">(C98^2*0.7854)*0.05</f>
        <v>10.6384922963394</v>
      </c>
      <c r="S98" s="3" t="n">
        <f aca="false">R98*1.46</f>
        <v>15.5321987526556</v>
      </c>
    </row>
    <row r="99" customFormat="false" ht="12.75" hidden="false" customHeight="false" outlineLevel="0" collapsed="false">
      <c r="A99" s="11" t="n">
        <v>54</v>
      </c>
      <c r="B99" s="11" t="n">
        <v>10</v>
      </c>
      <c r="C99" s="12" t="n">
        <f aca="false">(A99*12)/39.37</f>
        <v>16.4592329184658</v>
      </c>
      <c r="D99" s="12" t="n">
        <f aca="false">(B99*12)/39.37</f>
        <v>3.04800609601219</v>
      </c>
      <c r="F99" s="3" t="n">
        <f aca="false">+((C99/2)*(C99/2)*3.142)*D99</f>
        <v>648.606359852523</v>
      </c>
      <c r="G99" s="3" t="n">
        <f aca="false">PI()*((C99/2)^2)*(D99-0.15)</f>
        <v>616.606868648328</v>
      </c>
      <c r="H99" s="4" t="n">
        <f aca="false">+F99*220</f>
        <v>142693.399167555</v>
      </c>
      <c r="I99" s="4" t="n">
        <f aca="false">+G99*220</f>
        <v>135653.511102632</v>
      </c>
      <c r="K99" s="3" t="n">
        <f aca="false">((PI()*C99)*(D99+0.5))+(C99^2*(PI()/4))</f>
        <v>396.23037571524</v>
      </c>
      <c r="M99" s="3" t="n">
        <f aca="false">+C99+0.6</f>
        <v>17.0592329184658</v>
      </c>
      <c r="N99" s="3" t="n">
        <f aca="false">+((M99/2)*(M99/2)*3.142)*0.1</f>
        <v>22.8594189510561</v>
      </c>
      <c r="O99" s="3" t="n">
        <f aca="false">C99+0.6</f>
        <v>17.0592329184658</v>
      </c>
      <c r="P99" s="3" t="n">
        <f aca="false">C99-0.6</f>
        <v>15.8592329184658</v>
      </c>
      <c r="Q99" s="13" t="n">
        <f aca="false">(0.7854*(((C99+0.6)^2)-((C99-0.6)^2)))*0.15</f>
        <v>4.65374935229871</v>
      </c>
      <c r="R99" s="3" t="n">
        <f aca="false">(C99^2*0.7854)*0.05</f>
        <v>10.6384922963394</v>
      </c>
      <c r="S99" s="3" t="n">
        <f aca="false">R99*1.46</f>
        <v>15.5321987526556</v>
      </c>
    </row>
    <row r="100" customFormat="false" ht="12.75" hidden="false" customHeight="false" outlineLevel="0" collapsed="false">
      <c r="A100" s="11" t="n">
        <v>54</v>
      </c>
      <c r="B100" s="11" t="n">
        <v>12.5</v>
      </c>
      <c r="C100" s="12" t="n">
        <f aca="false">(A100*12)/39.37</f>
        <v>16.4592329184658</v>
      </c>
      <c r="D100" s="12" t="n">
        <f aca="false">(B100*12)/39.37</f>
        <v>3.81000762001524</v>
      </c>
      <c r="F100" s="3" t="n">
        <f aca="false">+((C100/2)*(C100/2)*3.142)*D100</f>
        <v>810.757949815653</v>
      </c>
      <c r="G100" s="3" t="n">
        <f aca="false">PI()*((C100/2)^2)*(D100-0.15)</f>
        <v>778.73743637464</v>
      </c>
      <c r="H100" s="4" t="n">
        <f aca="false">+F100*220</f>
        <v>178366.748959444</v>
      </c>
      <c r="I100" s="4" t="n">
        <f aca="false">+G100*220</f>
        <v>171322.236002421</v>
      </c>
      <c r="K100" s="3" t="n">
        <f aca="false">((PI()*C100)*(D100+0.5))+(C100^2*(PI()/4))</f>
        <v>435.632106896629</v>
      </c>
      <c r="M100" s="3" t="n">
        <f aca="false">+C100+0.6</f>
        <v>17.0592329184658</v>
      </c>
      <c r="N100" s="3" t="n">
        <f aca="false">+((M100/2)*(M100/2)*3.142)*0.1</f>
        <v>22.8594189510561</v>
      </c>
      <c r="O100" s="3" t="n">
        <f aca="false">C100+0.6</f>
        <v>17.0592329184658</v>
      </c>
      <c r="P100" s="3" t="n">
        <f aca="false">C100-0.6</f>
        <v>15.8592329184658</v>
      </c>
      <c r="Q100" s="13" t="n">
        <f aca="false">(0.7854*(((C100+0.6)^2)-((C100-0.6)^2)))*0.15</f>
        <v>4.65374935229871</v>
      </c>
      <c r="R100" s="3" t="n">
        <f aca="false">(C100^2*0.7854)*0.05</f>
        <v>10.6384922963394</v>
      </c>
      <c r="S100" s="3" t="n">
        <f aca="false">R100*1.46</f>
        <v>15.5321987526556</v>
      </c>
    </row>
    <row r="101" customFormat="false" ht="12.75" hidden="false" customHeight="false" outlineLevel="0" collapsed="false">
      <c r="A101" s="11" t="n">
        <v>54</v>
      </c>
      <c r="B101" s="11" t="n">
        <v>15</v>
      </c>
      <c r="C101" s="12" t="n">
        <f aca="false">(A101*12)/39.37</f>
        <v>16.4592329184658</v>
      </c>
      <c r="D101" s="12" t="n">
        <f aca="false">(B101*12)/39.37</f>
        <v>4.57200914401829</v>
      </c>
      <c r="F101" s="3" t="n">
        <f aca="false">+((C101/2)*(C101/2)*3.142)*D101</f>
        <v>972.909539778784</v>
      </c>
      <c r="G101" s="3" t="n">
        <f aca="false">PI()*((C101/2)^2)*(D101-0.15)</f>
        <v>940.868004100953</v>
      </c>
      <c r="H101" s="4" t="n">
        <f aca="false">+F101*220</f>
        <v>214040.098751332</v>
      </c>
      <c r="I101" s="4" t="n">
        <f aca="false">+G101*220</f>
        <v>206990.96090221</v>
      </c>
      <c r="K101" s="3" t="n">
        <f aca="false">((PI()*C101)*(D101+0.5))+(C101^2*(PI()/4))</f>
        <v>475.033838078017</v>
      </c>
      <c r="M101" s="3" t="n">
        <f aca="false">+C101+0.6</f>
        <v>17.0592329184658</v>
      </c>
      <c r="N101" s="3" t="n">
        <f aca="false">+((M101/2)*(M101/2)*3.142)*0.1</f>
        <v>22.8594189510561</v>
      </c>
      <c r="O101" s="3" t="n">
        <f aca="false">C101+0.6</f>
        <v>17.0592329184658</v>
      </c>
      <c r="P101" s="3" t="n">
        <f aca="false">C101-0.6</f>
        <v>15.8592329184658</v>
      </c>
      <c r="Q101" s="13" t="n">
        <f aca="false">(0.7854*(((C101+0.6)^2)-((C101-0.6)^2)))*0.15</f>
        <v>4.65374935229871</v>
      </c>
      <c r="R101" s="3" t="n">
        <f aca="false">(C101^2*0.7854)*0.05</f>
        <v>10.6384922963394</v>
      </c>
      <c r="S101" s="3" t="n">
        <f aca="false">R101*1.46</f>
        <v>15.5321987526556</v>
      </c>
    </row>
    <row r="102" customFormat="false" ht="12.75" hidden="false" customHeight="false" outlineLevel="0" collapsed="false">
      <c r="A102" s="11" t="n">
        <v>57</v>
      </c>
      <c r="B102" s="11" t="n">
        <v>2.5</v>
      </c>
      <c r="C102" s="12" t="n">
        <f aca="false">(A102*12)/39.37</f>
        <v>17.3736347472695</v>
      </c>
      <c r="D102" s="12" t="n">
        <f aca="false">(B102*12)/39.37</f>
        <v>0.762001524003048</v>
      </c>
      <c r="F102" s="3" t="n">
        <f aca="false">+((C102/2)*(C102/2)*3.142)*D102</f>
        <v>180.668901162624</v>
      </c>
      <c r="G102" s="3" t="n">
        <f aca="false">PI()*((C102/2)^2)*(D102-0.15)</f>
        <v>145.085415847065</v>
      </c>
      <c r="H102" s="4" t="n">
        <f aca="false">+F102*220</f>
        <v>39747.1582557773</v>
      </c>
      <c r="I102" s="4" t="n">
        <f aca="false">+G102*220</f>
        <v>31918.7914863544</v>
      </c>
      <c r="K102" s="3" t="n">
        <f aca="false">((PI()*C102)*(D102+0.5))+(C102^2*(PI()/4))</f>
        <v>305.948240499129</v>
      </c>
      <c r="M102" s="3" t="n">
        <f aca="false">+C102+0.6</f>
        <v>17.9736347472695</v>
      </c>
      <c r="N102" s="3" t="n">
        <f aca="false">+((M102/2)*(M102/2)*3.142)*0.1</f>
        <v>25.3756989405193</v>
      </c>
      <c r="O102" s="3" t="n">
        <f aca="false">C102+0.6</f>
        <v>17.9736347472695</v>
      </c>
      <c r="P102" s="3" t="n">
        <f aca="false">C102-0.6</f>
        <v>16.7736347472695</v>
      </c>
      <c r="Q102" s="13" t="n">
        <f aca="false">(0.7854*(((C102+0.6)^2)-((C102-0.6)^2)))*0.15</f>
        <v>4.91229098298198</v>
      </c>
      <c r="R102" s="3" t="n">
        <f aca="false">(C102^2*0.7854)*0.05</f>
        <v>11.8533818486992</v>
      </c>
      <c r="S102" s="3" t="n">
        <f aca="false">R102*1.46</f>
        <v>17.3059374991008</v>
      </c>
    </row>
    <row r="103" customFormat="false" ht="12.75" hidden="false" customHeight="false" outlineLevel="0" collapsed="false">
      <c r="A103" s="11" t="n">
        <v>57</v>
      </c>
      <c r="B103" s="11" t="n">
        <v>5</v>
      </c>
      <c r="C103" s="12" t="n">
        <f aca="false">(A103*12)/39.37</f>
        <v>17.3736347472695</v>
      </c>
      <c r="D103" s="12" t="n">
        <f aca="false">(B103*12)/39.37</f>
        <v>1.5240030480061</v>
      </c>
      <c r="F103" s="3" t="n">
        <f aca="false">+((C103/2)*(C103/2)*3.142)*D103</f>
        <v>361.337802325248</v>
      </c>
      <c r="G103" s="3" t="n">
        <f aca="false">PI()*((C103/2)^2)*(D103-0.15)</f>
        <v>325.730894085334</v>
      </c>
      <c r="H103" s="4" t="n">
        <f aca="false">+F103*220</f>
        <v>79494.3165115545</v>
      </c>
      <c r="I103" s="4" t="n">
        <f aca="false">+G103*220</f>
        <v>71660.7966987735</v>
      </c>
      <c r="K103" s="3" t="n">
        <f aca="false">((PI()*C103)*(D103+0.5))+(C103^2*(PI()/4))</f>
        <v>347.538956746151</v>
      </c>
      <c r="M103" s="3" t="n">
        <f aca="false">+C103+0.6</f>
        <v>17.9736347472695</v>
      </c>
      <c r="N103" s="3" t="n">
        <f aca="false">+((M103/2)*(M103/2)*3.142)*0.1</f>
        <v>25.3756989405193</v>
      </c>
      <c r="O103" s="3" t="n">
        <f aca="false">C103+0.6</f>
        <v>17.9736347472695</v>
      </c>
      <c r="P103" s="3" t="n">
        <f aca="false">C103-0.6</f>
        <v>16.7736347472695</v>
      </c>
      <c r="Q103" s="13" t="n">
        <f aca="false">(0.7854*(((C103+0.6)^2)-((C103-0.6)^2)))*0.15</f>
        <v>4.91229098298198</v>
      </c>
      <c r="R103" s="3" t="n">
        <f aca="false">(C103^2*0.7854)*0.05</f>
        <v>11.8533818486992</v>
      </c>
      <c r="S103" s="3" t="n">
        <f aca="false">R103*1.46</f>
        <v>17.3059374991008</v>
      </c>
    </row>
    <row r="104" customFormat="false" ht="12.75" hidden="false" customHeight="false" outlineLevel="0" collapsed="false">
      <c r="A104" s="11" t="n">
        <v>57</v>
      </c>
      <c r="B104" s="11" t="n">
        <v>7.5</v>
      </c>
      <c r="C104" s="12" t="n">
        <f aca="false">(A104*12)/39.37</f>
        <v>17.3736347472695</v>
      </c>
      <c r="D104" s="12" t="n">
        <f aca="false">(B104*12)/39.37</f>
        <v>2.28600457200914</v>
      </c>
      <c r="F104" s="3" t="n">
        <f aca="false">+((C104/2)*(C104/2)*3.142)*D104</f>
        <v>542.006703487872</v>
      </c>
      <c r="G104" s="3" t="n">
        <f aca="false">PI()*((C104/2)^2)*(D104-0.15)</f>
        <v>506.376372323603</v>
      </c>
      <c r="H104" s="4" t="n">
        <f aca="false">+F104*220</f>
        <v>119241.474767332</v>
      </c>
      <c r="I104" s="4" t="n">
        <f aca="false">+G104*220</f>
        <v>111402.801911193</v>
      </c>
      <c r="K104" s="3" t="n">
        <f aca="false">((PI()*C104)*(D104+0.5))+(C104^2*(PI()/4))</f>
        <v>389.129672993172</v>
      </c>
      <c r="M104" s="3" t="n">
        <f aca="false">+C104+0.6</f>
        <v>17.9736347472695</v>
      </c>
      <c r="N104" s="3" t="n">
        <f aca="false">+((M104/2)*(M104/2)*3.142)*0.1</f>
        <v>25.3756989405193</v>
      </c>
      <c r="O104" s="3" t="n">
        <f aca="false">C104+0.6</f>
        <v>17.9736347472695</v>
      </c>
      <c r="P104" s="3" t="n">
        <f aca="false">C104-0.6</f>
        <v>16.7736347472695</v>
      </c>
      <c r="Q104" s="13" t="n">
        <f aca="false">(0.7854*(((C104+0.6)^2)-((C104-0.6)^2)))*0.15</f>
        <v>4.91229098298198</v>
      </c>
      <c r="R104" s="3" t="n">
        <f aca="false">(C104^2*0.7854)*0.05</f>
        <v>11.8533818486992</v>
      </c>
      <c r="S104" s="3" t="n">
        <f aca="false">R104*1.46</f>
        <v>17.3059374991008</v>
      </c>
    </row>
    <row r="105" customFormat="false" ht="12.75" hidden="false" customHeight="false" outlineLevel="0" collapsed="false">
      <c r="A105" s="11" t="n">
        <v>57</v>
      </c>
      <c r="B105" s="11" t="n">
        <v>10</v>
      </c>
      <c r="C105" s="12" t="n">
        <f aca="false">(A105*12)/39.37</f>
        <v>17.3736347472695</v>
      </c>
      <c r="D105" s="12" t="n">
        <f aca="false">(B105*12)/39.37</f>
        <v>3.04800609601219</v>
      </c>
      <c r="F105" s="3" t="n">
        <f aca="false">+((C105/2)*(C105/2)*3.142)*D105</f>
        <v>722.675604650496</v>
      </c>
      <c r="G105" s="3" t="n">
        <f aca="false">PI()*((C105/2)^2)*(D105-0.15)</f>
        <v>687.021850561871</v>
      </c>
      <c r="H105" s="4" t="n">
        <f aca="false">+F105*220</f>
        <v>158988.633023109</v>
      </c>
      <c r="I105" s="4" t="n">
        <f aca="false">+G105*220</f>
        <v>151144.807123612</v>
      </c>
      <c r="K105" s="3" t="n">
        <f aca="false">((PI()*C105)*(D105+0.5))+(C105^2*(PI()/4))</f>
        <v>430.720389240193</v>
      </c>
      <c r="M105" s="3" t="n">
        <f aca="false">+C105+0.6</f>
        <v>17.9736347472695</v>
      </c>
      <c r="N105" s="3" t="n">
        <f aca="false">+((M105/2)*(M105/2)*3.142)*0.1</f>
        <v>25.3756989405193</v>
      </c>
      <c r="O105" s="3" t="n">
        <f aca="false">C105+0.6</f>
        <v>17.9736347472695</v>
      </c>
      <c r="P105" s="3" t="n">
        <f aca="false">C105-0.6</f>
        <v>16.7736347472695</v>
      </c>
      <c r="Q105" s="13" t="n">
        <f aca="false">(0.7854*(((C105+0.6)^2)-((C105-0.6)^2)))*0.15</f>
        <v>4.91229098298198</v>
      </c>
      <c r="R105" s="3" t="n">
        <f aca="false">(C105^2*0.7854)*0.05</f>
        <v>11.8533818486992</v>
      </c>
      <c r="S105" s="3" t="n">
        <f aca="false">R105*1.46</f>
        <v>17.3059374991008</v>
      </c>
    </row>
    <row r="106" customFormat="false" ht="12.75" hidden="false" customHeight="false" outlineLevel="0" collapsed="false">
      <c r="A106" s="11" t="n">
        <v>57</v>
      </c>
      <c r="B106" s="11" t="n">
        <v>12.5</v>
      </c>
      <c r="C106" s="12" t="n">
        <f aca="false">(A106*12)/39.37</f>
        <v>17.3736347472695</v>
      </c>
      <c r="D106" s="12" t="n">
        <f aca="false">(B106*12)/39.37</f>
        <v>3.81000762001524</v>
      </c>
      <c r="F106" s="3" t="n">
        <f aca="false">+((C106/2)*(C106/2)*3.142)*D106</f>
        <v>903.34450581312</v>
      </c>
      <c r="G106" s="3" t="n">
        <f aca="false">PI()*((C106/2)^2)*(D106-0.15)</f>
        <v>867.66732880014</v>
      </c>
      <c r="H106" s="4" t="n">
        <f aca="false">+F106*220</f>
        <v>198735.791278886</v>
      </c>
      <c r="I106" s="4" t="n">
        <f aca="false">+G106*220</f>
        <v>190886.812336031</v>
      </c>
      <c r="K106" s="3" t="n">
        <f aca="false">((PI()*C106)*(D106+0.5))+(C106^2*(PI()/4))</f>
        <v>472.311105487214</v>
      </c>
      <c r="M106" s="3" t="n">
        <f aca="false">+C106+0.6</f>
        <v>17.9736347472695</v>
      </c>
      <c r="N106" s="3" t="n">
        <f aca="false">+((M106/2)*(M106/2)*3.142)*0.1</f>
        <v>25.3756989405193</v>
      </c>
      <c r="O106" s="3" t="n">
        <f aca="false">C106+0.6</f>
        <v>17.9736347472695</v>
      </c>
      <c r="P106" s="3" t="n">
        <f aca="false">C106-0.6</f>
        <v>16.7736347472695</v>
      </c>
      <c r="Q106" s="13" t="n">
        <f aca="false">(0.7854*(((C106+0.6)^2)-((C106-0.6)^2)))*0.15</f>
        <v>4.91229098298198</v>
      </c>
      <c r="R106" s="3" t="n">
        <f aca="false">(C106^2*0.7854)*0.05</f>
        <v>11.8533818486992</v>
      </c>
      <c r="S106" s="3" t="n">
        <f aca="false">R106*1.46</f>
        <v>17.3059374991008</v>
      </c>
    </row>
    <row r="107" customFormat="false" ht="12.75" hidden="false" customHeight="false" outlineLevel="0" collapsed="false">
      <c r="A107" s="11" t="n">
        <v>60</v>
      </c>
      <c r="B107" s="11" t="n">
        <v>2.5</v>
      </c>
      <c r="C107" s="12" t="n">
        <f aca="false">(A107*12)/39.37</f>
        <v>18.2880365760732</v>
      </c>
      <c r="D107" s="12" t="n">
        <f aca="false">(B107*12)/39.37</f>
        <v>0.762001524003048</v>
      </c>
      <c r="F107" s="3" t="n">
        <f aca="false">+((C107/2)*(C107/2)*3.142)*D107</f>
        <v>200.18714810263</v>
      </c>
      <c r="G107" s="3" t="n">
        <f aca="false">PI()*((C107/2)^2)*(D107-0.15)</f>
        <v>160.759463542455</v>
      </c>
      <c r="H107" s="4" t="n">
        <f aca="false">+F107*220</f>
        <v>44041.1725825787</v>
      </c>
      <c r="I107" s="4" t="n">
        <f aca="false">+G107*220</f>
        <v>35367.08197934</v>
      </c>
      <c r="K107" s="3" t="n">
        <f aca="false">((PI()*C107)*(D107+0.5))+(C107^2*(PI()/4))</f>
        <v>335.184689866564</v>
      </c>
      <c r="M107" s="3" t="n">
        <f aca="false">+C107+0.6</f>
        <v>18.8880365760732</v>
      </c>
      <c r="N107" s="3" t="n">
        <f aca="false">+((M107/2)*(M107/2)*3.142)*0.1</f>
        <v>28.0233350636625</v>
      </c>
      <c r="O107" s="3" t="n">
        <f aca="false">C107+0.6</f>
        <v>18.8880365760732</v>
      </c>
      <c r="P107" s="3" t="n">
        <f aca="false">C107-0.6</f>
        <v>17.6880365760732</v>
      </c>
      <c r="Q107" s="13" t="n">
        <f aca="false">(0.7854*(((C107+0.6)^2)-((C107-0.6)^2)))*0.15</f>
        <v>5.17083261366524</v>
      </c>
      <c r="R107" s="3" t="n">
        <f aca="false">(C107^2*0.7854)*0.05</f>
        <v>13.1339411065919</v>
      </c>
      <c r="S107" s="3" t="n">
        <f aca="false">R107*1.46</f>
        <v>19.1755540156242</v>
      </c>
    </row>
    <row r="108" customFormat="false" ht="12.75" hidden="false" customHeight="false" outlineLevel="0" collapsed="false">
      <c r="A108" s="11" t="n">
        <v>60</v>
      </c>
      <c r="B108" s="11" t="n">
        <v>5</v>
      </c>
      <c r="C108" s="12" t="n">
        <f aca="false">(A108*12)/39.37</f>
        <v>18.2880365760732</v>
      </c>
      <c r="D108" s="12" t="n">
        <f aca="false">(B108*12)/39.37</f>
        <v>1.5240030480061</v>
      </c>
      <c r="F108" s="3" t="n">
        <f aca="false">+((C108/2)*(C108/2)*3.142)*D108</f>
        <v>400.374296205261</v>
      </c>
      <c r="G108" s="3" t="n">
        <f aca="false">PI()*((C108/2)^2)*(D108-0.15)</f>
        <v>360.920658266298</v>
      </c>
      <c r="H108" s="4" t="n">
        <f aca="false">+F108*220</f>
        <v>88082.3451651574</v>
      </c>
      <c r="I108" s="4" t="n">
        <f aca="false">+G108*220</f>
        <v>79402.5448185856</v>
      </c>
      <c r="K108" s="3" t="n">
        <f aca="false">((PI()*C108)*(D108+0.5))+(C108^2*(PI()/4))</f>
        <v>378.964391179218</v>
      </c>
      <c r="M108" s="3" t="n">
        <f aca="false">+C108+0.6</f>
        <v>18.8880365760732</v>
      </c>
      <c r="N108" s="3" t="n">
        <f aca="false">+((M108/2)*(M108/2)*3.142)*0.1</f>
        <v>28.0233350636625</v>
      </c>
      <c r="O108" s="3" t="n">
        <f aca="false">C108+0.6</f>
        <v>18.8880365760732</v>
      </c>
      <c r="P108" s="3" t="n">
        <f aca="false">C108-0.6</f>
        <v>17.6880365760732</v>
      </c>
      <c r="Q108" s="13" t="n">
        <f aca="false">(0.7854*(((C108+0.6)^2)-((C108-0.6)^2)))*0.15</f>
        <v>5.17083261366524</v>
      </c>
      <c r="R108" s="3" t="n">
        <f aca="false">(C108^2*0.7854)*0.05</f>
        <v>13.1339411065919</v>
      </c>
      <c r="S108" s="3" t="n">
        <f aca="false">R108*1.46</f>
        <v>19.1755540156242</v>
      </c>
    </row>
    <row r="109" customFormat="false" ht="12.75" hidden="false" customHeight="false" outlineLevel="0" collapsed="false">
      <c r="A109" s="11" t="n">
        <v>60</v>
      </c>
      <c r="B109" s="11" t="n">
        <v>7.5</v>
      </c>
      <c r="C109" s="12" t="n">
        <f aca="false">(A109*12)/39.37</f>
        <v>18.2880365760732</v>
      </c>
      <c r="D109" s="12" t="n">
        <f aca="false">(B109*12)/39.37</f>
        <v>2.28600457200914</v>
      </c>
      <c r="F109" s="3" t="n">
        <f aca="false">+((C109/2)*(C109/2)*3.142)*D109</f>
        <v>600.561444307891</v>
      </c>
      <c r="G109" s="3" t="n">
        <f aca="false">PI()*((C109/2)^2)*(D109-0.15)</f>
        <v>561.081852990141</v>
      </c>
      <c r="H109" s="4" t="n">
        <f aca="false">+F109*220</f>
        <v>132123.517747736</v>
      </c>
      <c r="I109" s="4" t="n">
        <f aca="false">+G109*220</f>
        <v>123438.007657831</v>
      </c>
      <c r="K109" s="3" t="n">
        <f aca="false">((PI()*C109)*(D109+0.5))+(C109^2*(PI()/4))</f>
        <v>422.744092491872</v>
      </c>
      <c r="M109" s="3" t="n">
        <f aca="false">+C109+0.6</f>
        <v>18.8880365760732</v>
      </c>
      <c r="N109" s="3" t="n">
        <f aca="false">+((M109/2)*(M109/2)*3.142)*0.1</f>
        <v>28.0233350636625</v>
      </c>
      <c r="O109" s="3" t="n">
        <f aca="false">C109+0.6</f>
        <v>18.8880365760732</v>
      </c>
      <c r="P109" s="3" t="n">
        <f aca="false">C109-0.6</f>
        <v>17.6880365760732</v>
      </c>
      <c r="Q109" s="13" t="n">
        <f aca="false">(0.7854*(((C109+0.6)^2)-((C109-0.6)^2)))*0.15</f>
        <v>5.17083261366524</v>
      </c>
      <c r="R109" s="3" t="n">
        <f aca="false">(C109^2*0.7854)*0.05</f>
        <v>13.1339411065919</v>
      </c>
      <c r="S109" s="3" t="n">
        <f aca="false">R109*1.46</f>
        <v>19.1755540156242</v>
      </c>
    </row>
    <row r="110" customFormat="false" ht="12.75" hidden="false" customHeight="false" outlineLevel="0" collapsed="false">
      <c r="A110" s="11" t="n">
        <v>60</v>
      </c>
      <c r="B110" s="11" t="n">
        <v>10</v>
      </c>
      <c r="C110" s="12" t="n">
        <f aca="false">(A110*12)/39.37</f>
        <v>18.2880365760732</v>
      </c>
      <c r="D110" s="12" t="n">
        <f aca="false">(B110*12)/39.37</f>
        <v>3.04800609601219</v>
      </c>
      <c r="F110" s="3" t="n">
        <f aca="false">+((C110/2)*(C110/2)*3.142)*D110</f>
        <v>800.748592410522</v>
      </c>
      <c r="G110" s="3" t="n">
        <f aca="false">PI()*((C110/2)^2)*(D110-0.15)</f>
        <v>761.243047713985</v>
      </c>
      <c r="H110" s="4" t="n">
        <f aca="false">+F110*220</f>
        <v>176164.690330315</v>
      </c>
      <c r="I110" s="4" t="n">
        <f aca="false">+G110*220</f>
        <v>167473.470497077</v>
      </c>
      <c r="K110" s="3" t="n">
        <f aca="false">((PI()*C110)*(D110+0.5))+(C110^2*(PI()/4))</f>
        <v>466.523793804526</v>
      </c>
      <c r="M110" s="3" t="n">
        <f aca="false">+C110+0.6</f>
        <v>18.8880365760732</v>
      </c>
      <c r="N110" s="3" t="n">
        <f aca="false">+((M110/2)*(M110/2)*3.142)*0.1</f>
        <v>28.0233350636625</v>
      </c>
      <c r="O110" s="3" t="n">
        <f aca="false">C110+0.6</f>
        <v>18.8880365760732</v>
      </c>
      <c r="P110" s="3" t="n">
        <f aca="false">C110-0.6</f>
        <v>17.6880365760732</v>
      </c>
      <c r="Q110" s="13" t="n">
        <f aca="false">(0.7854*(((C110+0.6)^2)-((C110-0.6)^2)))*0.15</f>
        <v>5.17083261366524</v>
      </c>
      <c r="R110" s="3" t="n">
        <f aca="false">(C110^2*0.7854)*0.05</f>
        <v>13.1339411065919</v>
      </c>
      <c r="S110" s="3" t="n">
        <f aca="false">R110*1.46</f>
        <v>19.1755540156242</v>
      </c>
    </row>
    <row r="111" customFormat="false" ht="12.75" hidden="false" customHeight="false" outlineLevel="0" collapsed="false">
      <c r="A111" s="11" t="n">
        <v>60</v>
      </c>
      <c r="B111" s="11" t="n">
        <v>12.5</v>
      </c>
      <c r="C111" s="12" t="n">
        <f aca="false">(A111*12)/39.37</f>
        <v>18.2880365760732</v>
      </c>
      <c r="D111" s="12" t="n">
        <f aca="false">(B111*12)/39.37</f>
        <v>3.81000762001524</v>
      </c>
      <c r="F111" s="3" t="n">
        <f aca="false">+((C111/2)*(C111/2)*3.142)*D111</f>
        <v>1000.93574051315</v>
      </c>
      <c r="G111" s="3" t="n">
        <f aca="false">PI()*((C111/2)^2)*(D111-0.15)</f>
        <v>961.404242437828</v>
      </c>
      <c r="H111" s="4" t="n">
        <f aca="false">+F111*220</f>
        <v>220205.862912893</v>
      </c>
      <c r="I111" s="4" t="n">
        <f aca="false">+G111*220</f>
        <v>211508.933336322</v>
      </c>
      <c r="K111" s="3" t="n">
        <f aca="false">((PI()*C111)*(D111+0.5))+(C111^2*(PI()/4))</f>
        <v>510.30349511718</v>
      </c>
      <c r="M111" s="3" t="n">
        <f aca="false">+C111+0.6</f>
        <v>18.8880365760732</v>
      </c>
      <c r="N111" s="3" t="n">
        <f aca="false">+((M111/2)*(M111/2)*3.142)*0.1</f>
        <v>28.0233350636625</v>
      </c>
      <c r="O111" s="3" t="n">
        <f aca="false">C111+0.6</f>
        <v>18.8880365760732</v>
      </c>
      <c r="P111" s="3" t="n">
        <f aca="false">C111-0.6</f>
        <v>17.6880365760732</v>
      </c>
      <c r="Q111" s="13" t="n">
        <f aca="false">(0.7854*(((C111+0.6)^2)-((C111-0.6)^2)))*0.15</f>
        <v>5.17083261366524</v>
      </c>
      <c r="R111" s="3" t="n">
        <f aca="false">(C111^2*0.7854)*0.05</f>
        <v>13.1339411065919</v>
      </c>
      <c r="S111" s="3" t="n">
        <f aca="false">R111*1.46</f>
        <v>19.1755540156242</v>
      </c>
    </row>
    <row r="112" customFormat="false" ht="12.75" hidden="false" customHeight="false" outlineLevel="0" collapsed="false">
      <c r="A112" s="11" t="n">
        <v>63</v>
      </c>
      <c r="B112" s="11" t="n">
        <v>2.5</v>
      </c>
      <c r="C112" s="12" t="n">
        <f aca="false">(A112*12)/39.37</f>
        <v>19.2024384048768</v>
      </c>
      <c r="D112" s="12" t="n">
        <f aca="false">(B112*12)/39.37</f>
        <v>0.762001524003048</v>
      </c>
      <c r="F112" s="3" t="n">
        <f aca="false">+((C112/2)*(C112/2)*3.142)*D112</f>
        <v>220.70633078315</v>
      </c>
      <c r="G112" s="3" t="n">
        <f aca="false">PI()*((C112/2)^2)*(D112-0.15)</f>
        <v>177.237308555556</v>
      </c>
      <c r="H112" s="4" t="n">
        <f aca="false">+F112*220</f>
        <v>48555.392772293</v>
      </c>
      <c r="I112" s="4" t="n">
        <f aca="false">+G112*220</f>
        <v>38992.2078822224</v>
      </c>
      <c r="K112" s="3" t="n">
        <f aca="false">((PI()*C112)*(D112+0.5))+(C112^2*(PI()/4))</f>
        <v>365.734530273378</v>
      </c>
      <c r="M112" s="3" t="n">
        <f aca="false">+C112+0.6</f>
        <v>19.8024384048768</v>
      </c>
      <c r="N112" s="3" t="n">
        <f aca="false">+((M112/2)*(M112/2)*3.142)*0.1</f>
        <v>30.8023273204858</v>
      </c>
      <c r="O112" s="3" t="n">
        <f aca="false">C112+0.6</f>
        <v>19.8024384048768</v>
      </c>
      <c r="P112" s="3" t="n">
        <f aca="false">C112-0.6</f>
        <v>18.6024384048768</v>
      </c>
      <c r="Q112" s="13" t="n">
        <f aca="false">(0.7854*(((C112+0.6)^2)-((C112-0.6)^2)))*0.15</f>
        <v>5.4293742443485</v>
      </c>
      <c r="R112" s="3" t="n">
        <f aca="false">(C112^2*0.7854)*0.05</f>
        <v>14.4801700700176</v>
      </c>
      <c r="S112" s="3" t="n">
        <f aca="false">R112*1.46</f>
        <v>21.1410483022256</v>
      </c>
    </row>
    <row r="113" customFormat="false" ht="12.75" hidden="false" customHeight="false" outlineLevel="0" collapsed="false">
      <c r="A113" s="11" t="n">
        <v>63</v>
      </c>
      <c r="B113" s="11" t="n">
        <v>5</v>
      </c>
      <c r="C113" s="12" t="n">
        <f aca="false">(A113*12)/39.37</f>
        <v>19.2024384048768</v>
      </c>
      <c r="D113" s="12" t="n">
        <f aca="false">(B113*12)/39.37</f>
        <v>1.5240030480061</v>
      </c>
      <c r="F113" s="3" t="n">
        <f aca="false">+((C113/2)*(C113/2)*3.142)*D113</f>
        <v>441.4126615663</v>
      </c>
      <c r="G113" s="3" t="n">
        <f aca="false">PI()*((C113/2)^2)*(D113-0.15)</f>
        <v>397.915025738594</v>
      </c>
      <c r="H113" s="4" t="n">
        <f aca="false">+F113*220</f>
        <v>97110.785544586</v>
      </c>
      <c r="I113" s="4" t="n">
        <f aca="false">+G113*220</f>
        <v>87541.3056624906</v>
      </c>
      <c r="K113" s="3" t="n">
        <f aca="false">((PI()*C113)*(D113+0.5))+(C113^2*(PI()/4))</f>
        <v>411.703216651665</v>
      </c>
      <c r="M113" s="3" t="n">
        <f aca="false">+C113+0.6</f>
        <v>19.8024384048768</v>
      </c>
      <c r="N113" s="3" t="n">
        <f aca="false">+((M113/2)*(M113/2)*3.142)*0.1</f>
        <v>30.8023273204858</v>
      </c>
      <c r="O113" s="3" t="n">
        <f aca="false">C113+0.6</f>
        <v>19.8024384048768</v>
      </c>
      <c r="P113" s="3" t="n">
        <f aca="false">C113-0.6</f>
        <v>18.6024384048768</v>
      </c>
      <c r="Q113" s="13" t="n">
        <f aca="false">(0.7854*(((C113+0.6)^2)-((C113-0.6)^2)))*0.15</f>
        <v>5.4293742443485</v>
      </c>
      <c r="R113" s="3" t="n">
        <f aca="false">(C113^2*0.7854)*0.05</f>
        <v>14.4801700700176</v>
      </c>
      <c r="S113" s="3" t="n">
        <f aca="false">R113*1.46</f>
        <v>21.1410483022256</v>
      </c>
    </row>
    <row r="114" customFormat="false" ht="12.75" hidden="false" customHeight="false" outlineLevel="0" collapsed="false">
      <c r="A114" s="11" t="n">
        <v>63</v>
      </c>
      <c r="B114" s="11" t="n">
        <v>7.5</v>
      </c>
      <c r="C114" s="12" t="n">
        <f aca="false">(A114*12)/39.37</f>
        <v>19.2024384048768</v>
      </c>
      <c r="D114" s="12" t="n">
        <f aca="false">(B114*12)/39.37</f>
        <v>2.28600457200914</v>
      </c>
      <c r="F114" s="3" t="n">
        <f aca="false">+((C114/2)*(C114/2)*3.142)*D114</f>
        <v>662.11899234945</v>
      </c>
      <c r="G114" s="3" t="n">
        <f aca="false">PI()*((C114/2)^2)*(D114-0.15)</f>
        <v>618.592742921631</v>
      </c>
      <c r="H114" s="4" t="n">
        <f aca="false">+F114*220</f>
        <v>145666.178316879</v>
      </c>
      <c r="I114" s="4" t="n">
        <f aca="false">+G114*220</f>
        <v>136090.403442759</v>
      </c>
      <c r="K114" s="3" t="n">
        <f aca="false">((PI()*C114)*(D114+0.5))+(C114^2*(PI()/4))</f>
        <v>457.671903029952</v>
      </c>
      <c r="M114" s="3" t="n">
        <f aca="false">+C114+0.6</f>
        <v>19.8024384048768</v>
      </c>
      <c r="N114" s="3" t="n">
        <f aca="false">+((M114/2)*(M114/2)*3.142)*0.1</f>
        <v>30.8023273204858</v>
      </c>
      <c r="O114" s="3" t="n">
        <f aca="false">C114+0.6</f>
        <v>19.8024384048768</v>
      </c>
      <c r="P114" s="3" t="n">
        <f aca="false">C114-0.6</f>
        <v>18.6024384048768</v>
      </c>
      <c r="Q114" s="13" t="n">
        <f aca="false">(0.7854*(((C114+0.6)^2)-((C114-0.6)^2)))*0.15</f>
        <v>5.4293742443485</v>
      </c>
      <c r="R114" s="3" t="n">
        <f aca="false">(C114^2*0.7854)*0.05</f>
        <v>14.4801700700176</v>
      </c>
      <c r="S114" s="3" t="n">
        <f aca="false">R114*1.46</f>
        <v>21.1410483022256</v>
      </c>
    </row>
    <row r="115" customFormat="false" ht="12.75" hidden="false" customHeight="false" outlineLevel="0" collapsed="false">
      <c r="A115" s="11" t="n">
        <v>63</v>
      </c>
      <c r="B115" s="11" t="n">
        <v>10</v>
      </c>
      <c r="C115" s="12" t="n">
        <f aca="false">(A115*12)/39.37</f>
        <v>19.2024384048768</v>
      </c>
      <c r="D115" s="12" t="n">
        <f aca="false">(B115*12)/39.37</f>
        <v>3.04800609601219</v>
      </c>
      <c r="F115" s="3" t="n">
        <f aca="false">+((C115/2)*(C115/2)*3.142)*D115</f>
        <v>882.8253231326</v>
      </c>
      <c r="G115" s="3" t="n">
        <f aca="false">PI()*((C115/2)^2)*(D115-0.15)</f>
        <v>839.270460104668</v>
      </c>
      <c r="H115" s="4" t="n">
        <f aca="false">+F115*220</f>
        <v>194221.571089172</v>
      </c>
      <c r="I115" s="4" t="n">
        <f aca="false">+G115*220</f>
        <v>184639.501223027</v>
      </c>
      <c r="K115" s="3" t="n">
        <f aca="false">((PI()*C115)*(D115+0.5))+(C115^2*(PI()/4))</f>
        <v>503.640589408238</v>
      </c>
      <c r="M115" s="3" t="n">
        <f aca="false">+C115+0.6</f>
        <v>19.8024384048768</v>
      </c>
      <c r="N115" s="3" t="n">
        <f aca="false">+((M115/2)*(M115/2)*3.142)*0.1</f>
        <v>30.8023273204858</v>
      </c>
      <c r="O115" s="3" t="n">
        <f aca="false">C115+0.6</f>
        <v>19.8024384048768</v>
      </c>
      <c r="P115" s="3" t="n">
        <f aca="false">C115-0.6</f>
        <v>18.6024384048768</v>
      </c>
      <c r="Q115" s="13" t="n">
        <f aca="false">(0.7854*(((C115+0.6)^2)-((C115-0.6)^2)))*0.15</f>
        <v>5.4293742443485</v>
      </c>
      <c r="R115" s="3" t="n">
        <f aca="false">(C115^2*0.7854)*0.05</f>
        <v>14.4801700700176</v>
      </c>
      <c r="S115" s="3" t="n">
        <f aca="false">R115*1.46</f>
        <v>21.1410483022256</v>
      </c>
    </row>
    <row r="116" customFormat="false" ht="12.75" hidden="false" customHeight="false" outlineLevel="0" collapsed="false">
      <c r="A116" s="11" t="n">
        <v>63</v>
      </c>
      <c r="B116" s="11" t="n">
        <v>12.5</v>
      </c>
      <c r="C116" s="12" t="n">
        <f aca="false">(A116*12)/39.37</f>
        <v>19.2024384048768</v>
      </c>
      <c r="D116" s="12" t="n">
        <f aca="false">(B116*12)/39.37</f>
        <v>3.81000762001524</v>
      </c>
      <c r="F116" s="3" t="n">
        <f aca="false">+((C116/2)*(C116/2)*3.142)*D116</f>
        <v>1103.53165391575</v>
      </c>
      <c r="G116" s="3" t="n">
        <f aca="false">PI()*((C116/2)^2)*(D116-0.15)</f>
        <v>1059.94817728771</v>
      </c>
      <c r="H116" s="4" t="n">
        <f aca="false">+F116*220</f>
        <v>242776.963861465</v>
      </c>
      <c r="I116" s="4" t="n">
        <f aca="false">+G116*220</f>
        <v>233188.599003295</v>
      </c>
      <c r="K116" s="3" t="n">
        <f aca="false">((PI()*C116)*(D116+0.5))+(C116^2*(PI()/4))</f>
        <v>549.609275786525</v>
      </c>
      <c r="M116" s="3" t="n">
        <f aca="false">+C116+0.6</f>
        <v>19.8024384048768</v>
      </c>
      <c r="N116" s="3" t="n">
        <f aca="false">+((M116/2)*(M116/2)*3.142)*0.1</f>
        <v>30.8023273204858</v>
      </c>
      <c r="O116" s="3" t="n">
        <f aca="false">C116+0.6</f>
        <v>19.8024384048768</v>
      </c>
      <c r="P116" s="3" t="n">
        <f aca="false">C116-0.6</f>
        <v>18.6024384048768</v>
      </c>
      <c r="Q116" s="13" t="n">
        <f aca="false">(0.7854*(((C116+0.6)^2)-((C116-0.6)^2)))*0.15</f>
        <v>5.4293742443485</v>
      </c>
      <c r="R116" s="3" t="n">
        <f aca="false">(C116^2*0.7854)*0.05</f>
        <v>14.4801700700176</v>
      </c>
      <c r="S116" s="3" t="n">
        <f aca="false">R116*1.46</f>
        <v>21.1410483022256</v>
      </c>
    </row>
    <row r="117" customFormat="false" ht="12.75" hidden="false" customHeight="false" outlineLevel="0" collapsed="false">
      <c r="A117" s="11" t="n">
        <v>66</v>
      </c>
      <c r="B117" s="11" t="n">
        <v>2.5</v>
      </c>
      <c r="C117" s="12" t="n">
        <f aca="false">(A117*12)/39.37</f>
        <v>20.1168402336805</v>
      </c>
      <c r="D117" s="12" t="n">
        <f aca="false">(B117*12)/39.37</f>
        <v>0.762001524003048</v>
      </c>
      <c r="F117" s="3" t="n">
        <f aca="false">+((C117/2)*(C117/2)*3.142)*D117</f>
        <v>242.226449204183</v>
      </c>
      <c r="G117" s="3" t="n">
        <f aca="false">PI()*((C117/2)^2)*(D117-0.15)</f>
        <v>194.51895088637</v>
      </c>
      <c r="H117" s="4" t="n">
        <f aca="false">+F117*220</f>
        <v>53289.8188249202</v>
      </c>
      <c r="I117" s="4" t="n">
        <f aca="false">+G117*220</f>
        <v>42794.1691950015</v>
      </c>
      <c r="K117" s="3" t="n">
        <f aca="false">((PI()*C117)*(D117+0.5))+(C117^2*(PI()/4))</f>
        <v>397.597761719572</v>
      </c>
      <c r="M117" s="3" t="n">
        <f aca="false">+C117+0.6</f>
        <v>20.7168402336805</v>
      </c>
      <c r="N117" s="3" t="n">
        <f aca="false">+((M117/2)*(M117/2)*3.142)*0.1</f>
        <v>33.712675710989</v>
      </c>
      <c r="O117" s="3" t="n">
        <f aca="false">C117+0.6</f>
        <v>20.7168402336805</v>
      </c>
      <c r="P117" s="3" t="n">
        <f aca="false">C117-0.6</f>
        <v>19.5168402336805</v>
      </c>
      <c r="Q117" s="13" t="n">
        <f aca="false">(0.7854*(((C117+0.6)^2)-((C117-0.6)^2)))*0.15</f>
        <v>5.68791587503177</v>
      </c>
      <c r="R117" s="3" t="n">
        <f aca="false">(C117^2*0.7854)*0.05</f>
        <v>15.8920687389762</v>
      </c>
      <c r="S117" s="3" t="n">
        <f aca="false">R117*1.46</f>
        <v>23.2024203589052</v>
      </c>
    </row>
    <row r="118" customFormat="false" ht="12.75" hidden="false" customHeight="false" outlineLevel="0" collapsed="false">
      <c r="A118" s="11" t="n">
        <v>66</v>
      </c>
      <c r="B118" s="11" t="n">
        <v>5</v>
      </c>
      <c r="C118" s="12" t="n">
        <f aca="false">(A118*12)/39.37</f>
        <v>20.1168402336805</v>
      </c>
      <c r="D118" s="12" t="n">
        <f aca="false">(B118*12)/39.37</f>
        <v>1.5240030480061</v>
      </c>
      <c r="F118" s="3" t="n">
        <f aca="false">+((C118/2)*(C118/2)*3.142)*D118</f>
        <v>484.452898408366</v>
      </c>
      <c r="G118" s="3" t="n">
        <f aca="false">PI()*((C118/2)^2)*(D118-0.15)</f>
        <v>436.713996502221</v>
      </c>
      <c r="H118" s="4" t="n">
        <f aca="false">+F118*220</f>
        <v>106579.63764984</v>
      </c>
      <c r="I118" s="4" t="n">
        <f aca="false">+G118*220</f>
        <v>96077.0792304886</v>
      </c>
      <c r="K118" s="3" t="n">
        <f aca="false">((PI()*C118)*(D118+0.5))+(C118^2*(PI()/4))</f>
        <v>445.755433163491</v>
      </c>
      <c r="M118" s="3" t="n">
        <f aca="false">+C118+0.6</f>
        <v>20.7168402336805</v>
      </c>
      <c r="N118" s="3" t="n">
        <f aca="false">+((M118/2)*(M118/2)*3.142)*0.1</f>
        <v>33.712675710989</v>
      </c>
      <c r="O118" s="3" t="n">
        <f aca="false">C118+0.6</f>
        <v>20.7168402336805</v>
      </c>
      <c r="P118" s="3" t="n">
        <f aca="false">C118-0.6</f>
        <v>19.5168402336805</v>
      </c>
      <c r="Q118" s="13" t="n">
        <f aca="false">(0.7854*(((C118+0.6)^2)-((C118-0.6)^2)))*0.15</f>
        <v>5.68791587503177</v>
      </c>
      <c r="R118" s="3" t="n">
        <f aca="false">(C118^2*0.7854)*0.05</f>
        <v>15.8920687389762</v>
      </c>
      <c r="S118" s="3" t="n">
        <f aca="false">R118*1.46</f>
        <v>23.2024203589052</v>
      </c>
    </row>
    <row r="119" customFormat="false" ht="12.75" hidden="false" customHeight="false" outlineLevel="0" collapsed="false">
      <c r="A119" s="11" t="n">
        <v>66</v>
      </c>
      <c r="B119" s="11" t="n">
        <v>7.5</v>
      </c>
      <c r="C119" s="12" t="n">
        <f aca="false">(A119*12)/39.37</f>
        <v>20.1168402336805</v>
      </c>
      <c r="D119" s="12" t="n">
        <f aca="false">(B119*12)/39.37</f>
        <v>2.28600457200914</v>
      </c>
      <c r="F119" s="3" t="n">
        <f aca="false">+((C119/2)*(C119/2)*3.142)*D119</f>
        <v>726.679347612548</v>
      </c>
      <c r="G119" s="3" t="n">
        <f aca="false">PI()*((C119/2)^2)*(D119-0.15)</f>
        <v>678.909042118071</v>
      </c>
      <c r="H119" s="4" t="n">
        <f aca="false">+F119*220</f>
        <v>159869.456474761</v>
      </c>
      <c r="I119" s="4" t="n">
        <f aca="false">+G119*220</f>
        <v>149359.989265976</v>
      </c>
      <c r="K119" s="3" t="n">
        <f aca="false">((PI()*C119)*(D119+0.5))+(C119^2*(PI()/4))</f>
        <v>493.913104607411</v>
      </c>
      <c r="M119" s="3" t="n">
        <f aca="false">+C119+0.6</f>
        <v>20.7168402336805</v>
      </c>
      <c r="N119" s="3" t="n">
        <f aca="false">+((M119/2)*(M119/2)*3.142)*0.1</f>
        <v>33.712675710989</v>
      </c>
      <c r="O119" s="3" t="n">
        <f aca="false">C119+0.6</f>
        <v>20.7168402336805</v>
      </c>
      <c r="P119" s="3" t="n">
        <f aca="false">C119-0.6</f>
        <v>19.5168402336805</v>
      </c>
      <c r="Q119" s="13" t="n">
        <f aca="false">(0.7854*(((C119+0.6)^2)-((C119-0.6)^2)))*0.15</f>
        <v>5.68791587503177</v>
      </c>
      <c r="R119" s="3" t="n">
        <f aca="false">(C119^2*0.7854)*0.05</f>
        <v>15.8920687389762</v>
      </c>
      <c r="S119" s="3" t="n">
        <f aca="false">R119*1.46</f>
        <v>23.2024203589052</v>
      </c>
    </row>
    <row r="120" customFormat="false" ht="12.75" hidden="false" customHeight="false" outlineLevel="0" collapsed="false">
      <c r="A120" s="11" t="n">
        <v>66</v>
      </c>
      <c r="B120" s="11" t="n">
        <v>10</v>
      </c>
      <c r="C120" s="12" t="n">
        <f aca="false">(A120*12)/39.37</f>
        <v>20.1168402336805</v>
      </c>
      <c r="D120" s="12" t="n">
        <f aca="false">(B120*12)/39.37</f>
        <v>3.04800609601219</v>
      </c>
      <c r="F120" s="3" t="n">
        <f aca="false">+((C120/2)*(C120/2)*3.142)*D120</f>
        <v>968.905796816731</v>
      </c>
      <c r="G120" s="3" t="n">
        <f aca="false">PI()*((C120/2)^2)*(D120-0.15)</f>
        <v>921.104087733922</v>
      </c>
      <c r="H120" s="4" t="n">
        <f aca="false">+F120*220</f>
        <v>213159.275299681</v>
      </c>
      <c r="I120" s="4" t="n">
        <f aca="false">+G120*220</f>
        <v>202642.899301463</v>
      </c>
      <c r="K120" s="3" t="n">
        <f aca="false">((PI()*C120)*(D120+0.5))+(C120^2*(PI()/4))</f>
        <v>542.07077605133</v>
      </c>
      <c r="M120" s="3" t="n">
        <f aca="false">+C120+0.6</f>
        <v>20.7168402336805</v>
      </c>
      <c r="N120" s="3" t="n">
        <f aca="false">+((M120/2)*(M120/2)*3.142)*0.1</f>
        <v>33.712675710989</v>
      </c>
      <c r="O120" s="3" t="n">
        <f aca="false">C120+0.6</f>
        <v>20.7168402336805</v>
      </c>
      <c r="P120" s="3" t="n">
        <f aca="false">C120-0.6</f>
        <v>19.5168402336805</v>
      </c>
      <c r="Q120" s="13" t="n">
        <f aca="false">(0.7854*(((C120+0.6)^2)-((C120-0.6)^2)))*0.15</f>
        <v>5.68791587503177</v>
      </c>
      <c r="R120" s="3" t="n">
        <f aca="false">(C120^2*0.7854)*0.05</f>
        <v>15.8920687389762</v>
      </c>
      <c r="S120" s="3" t="n">
        <f aca="false">R120*1.46</f>
        <v>23.2024203589052</v>
      </c>
    </row>
    <row r="121" customFormat="false" ht="12.75" hidden="false" customHeight="false" outlineLevel="0" collapsed="false">
      <c r="A121" s="11" t="n">
        <v>69</v>
      </c>
      <c r="B121" s="11" t="n">
        <v>2.5</v>
      </c>
      <c r="C121" s="12" t="n">
        <f aca="false">(A121*12)/39.37</f>
        <v>21.0312420624841</v>
      </c>
      <c r="D121" s="12" t="n">
        <f aca="false">(B121*12)/39.37</f>
        <v>0.762001524003048</v>
      </c>
      <c r="F121" s="3" t="n">
        <f aca="false">+((C121/2)*(C121/2)*3.142)*D121</f>
        <v>264.747503365729</v>
      </c>
      <c r="G121" s="3" t="n">
        <f aca="false">PI()*((C121/2)^2)*(D121-0.15)</f>
        <v>212.604390534896</v>
      </c>
      <c r="H121" s="4" t="n">
        <f aca="false">+F121*220</f>
        <v>58244.4507404603</v>
      </c>
      <c r="I121" s="4" t="n">
        <f aca="false">+G121*220</f>
        <v>46772.9659176772</v>
      </c>
      <c r="K121" s="3" t="n">
        <f aca="false">((PI()*C121)*(D121+0.5))+(C121^2*(PI()/4))</f>
        <v>430.774384205145</v>
      </c>
      <c r="M121" s="3" t="n">
        <f aca="false">+C121+0.6</f>
        <v>21.6312420624841</v>
      </c>
      <c r="N121" s="3" t="n">
        <f aca="false">+((M121/2)*(M121/2)*3.142)*0.1</f>
        <v>36.7543802351722</v>
      </c>
      <c r="O121" s="3" t="n">
        <f aca="false">C121+0.6</f>
        <v>21.6312420624841</v>
      </c>
      <c r="P121" s="3" t="n">
        <f aca="false">C121-0.6</f>
        <v>20.4312420624841</v>
      </c>
      <c r="Q121" s="13" t="n">
        <f aca="false">(0.7854*(((C121+0.6)^2)-((C121-0.6)^2)))*0.15</f>
        <v>5.94645750571502</v>
      </c>
      <c r="R121" s="3" t="n">
        <f aca="false">(C121^2*0.7854)*0.05</f>
        <v>17.3696371134678</v>
      </c>
      <c r="S121" s="3" t="n">
        <f aca="false">R121*1.46</f>
        <v>25.359670185663</v>
      </c>
    </row>
    <row r="122" customFormat="false" ht="12.75" hidden="false" customHeight="false" outlineLevel="0" collapsed="false">
      <c r="A122" s="11" t="n">
        <v>69</v>
      </c>
      <c r="B122" s="11" t="n">
        <v>5</v>
      </c>
      <c r="C122" s="12" t="n">
        <f aca="false">(A122*12)/39.37</f>
        <v>21.0312420624841</v>
      </c>
      <c r="D122" s="12" t="n">
        <f aca="false">(B122*12)/39.37</f>
        <v>1.5240030480061</v>
      </c>
      <c r="F122" s="3" t="n">
        <f aca="false">+((C122/2)*(C122/2)*3.142)*D122</f>
        <v>529.495006731458</v>
      </c>
      <c r="G122" s="3" t="n">
        <f aca="false">PI()*((C122/2)^2)*(D122-0.15)</f>
        <v>477.317570557179</v>
      </c>
      <c r="H122" s="4" t="n">
        <f aca="false">+F122*220</f>
        <v>116488.901480921</v>
      </c>
      <c r="I122" s="4" t="n">
        <f aca="false">+G122*220</f>
        <v>105009.865522579</v>
      </c>
      <c r="K122" s="3" t="n">
        <f aca="false">((PI()*C122)*(D122+0.5))+(C122^2*(PI()/4))</f>
        <v>481.121040714697</v>
      </c>
      <c r="M122" s="3" t="n">
        <f aca="false">+C122+0.6</f>
        <v>21.6312420624841</v>
      </c>
      <c r="N122" s="3" t="n">
        <f aca="false">+((M122/2)*(M122/2)*3.142)*0.1</f>
        <v>36.7543802351722</v>
      </c>
      <c r="O122" s="3" t="n">
        <f aca="false">C122+0.6</f>
        <v>21.6312420624841</v>
      </c>
      <c r="P122" s="3" t="n">
        <f aca="false">C122-0.6</f>
        <v>20.4312420624841</v>
      </c>
      <c r="Q122" s="13" t="n">
        <f aca="false">(0.7854*(((C122+0.6)^2)-((C122-0.6)^2)))*0.15</f>
        <v>5.94645750571502</v>
      </c>
      <c r="R122" s="3" t="n">
        <f aca="false">(C122^2*0.7854)*0.05</f>
        <v>17.3696371134678</v>
      </c>
      <c r="S122" s="3" t="n">
        <f aca="false">R122*1.46</f>
        <v>25.359670185663</v>
      </c>
    </row>
    <row r="123" customFormat="false" ht="12.75" hidden="false" customHeight="false" outlineLevel="0" collapsed="false">
      <c r="A123" s="11" t="n">
        <v>69</v>
      </c>
      <c r="B123" s="11" t="n">
        <v>7.5</v>
      </c>
      <c r="C123" s="12" t="n">
        <f aca="false">(A123*12)/39.37</f>
        <v>21.0312420624841</v>
      </c>
      <c r="D123" s="12" t="n">
        <f aca="false">(B123*12)/39.37</f>
        <v>2.28600457200914</v>
      </c>
      <c r="F123" s="3" t="n">
        <f aca="false">+((C123/2)*(C123/2)*3.142)*D123</f>
        <v>794.242510097186</v>
      </c>
      <c r="G123" s="3" t="n">
        <f aca="false">PI()*((C123/2)^2)*(D123-0.15)</f>
        <v>742.030750579462</v>
      </c>
      <c r="H123" s="4" t="n">
        <f aca="false">+F123*220</f>
        <v>174733.352221381</v>
      </c>
      <c r="I123" s="4" t="n">
        <f aca="false">+G123*220</f>
        <v>163246.765127482</v>
      </c>
      <c r="K123" s="3" t="n">
        <f aca="false">((PI()*C123)*(D123+0.5))+(C123^2*(PI()/4))</f>
        <v>531.467697224249</v>
      </c>
      <c r="M123" s="3" t="n">
        <f aca="false">+C123+0.6</f>
        <v>21.6312420624841</v>
      </c>
      <c r="N123" s="3" t="n">
        <f aca="false">+((M123/2)*(M123/2)*3.142)*0.1</f>
        <v>36.7543802351722</v>
      </c>
      <c r="O123" s="3" t="n">
        <f aca="false">C123+0.6</f>
        <v>21.6312420624841</v>
      </c>
      <c r="P123" s="3" t="n">
        <f aca="false">C123-0.6</f>
        <v>20.4312420624841</v>
      </c>
      <c r="Q123" s="13" t="n">
        <f aca="false">(0.7854*(((C123+0.6)^2)-((C123-0.6)^2)))*0.15</f>
        <v>5.94645750571502</v>
      </c>
      <c r="R123" s="3" t="n">
        <f aca="false">(C123^2*0.7854)*0.05</f>
        <v>17.3696371134678</v>
      </c>
      <c r="S123" s="3" t="n">
        <f aca="false">R123*1.46</f>
        <v>25.359670185663</v>
      </c>
    </row>
    <row r="124" customFormat="false" ht="12.75" hidden="false" customHeight="false" outlineLevel="0" collapsed="false">
      <c r="A124" s="11" t="n">
        <v>69</v>
      </c>
      <c r="B124" s="11" t="n">
        <v>10</v>
      </c>
      <c r="C124" s="12" t="n">
        <f aca="false">(A124*12)/39.37</f>
        <v>21.0312420624841</v>
      </c>
      <c r="D124" s="12" t="n">
        <f aca="false">(B124*12)/39.37</f>
        <v>3.04800609601219</v>
      </c>
      <c r="F124" s="3" t="n">
        <f aca="false">+((C124/2)*(C124/2)*3.142)*D124</f>
        <v>1058.99001346292</v>
      </c>
      <c r="G124" s="3" t="n">
        <f aca="false">PI()*((C124/2)^2)*(D124-0.15)</f>
        <v>1006.74393060174</v>
      </c>
      <c r="H124" s="4" t="n">
        <f aca="false">+F124*220</f>
        <v>232977.802961841</v>
      </c>
      <c r="I124" s="4" t="n">
        <f aca="false">+G124*220</f>
        <v>221483.664732384</v>
      </c>
      <c r="K124" s="3" t="n">
        <f aca="false">((PI()*C124)*(D124+0.5))+(C124^2*(PI()/4))</f>
        <v>581.814353733802</v>
      </c>
      <c r="M124" s="3" t="n">
        <f aca="false">+C124+0.6</f>
        <v>21.6312420624841</v>
      </c>
      <c r="N124" s="3" t="n">
        <f aca="false">+((M124/2)*(M124/2)*3.142)*0.1</f>
        <v>36.7543802351722</v>
      </c>
      <c r="O124" s="3" t="n">
        <f aca="false">C124+0.6</f>
        <v>21.6312420624841</v>
      </c>
      <c r="P124" s="3" t="n">
        <f aca="false">C124-0.6</f>
        <v>20.4312420624841</v>
      </c>
      <c r="Q124" s="13" t="n">
        <f aca="false">(0.7854*(((C124+0.6)^2)-((C124-0.6)^2)))*0.15</f>
        <v>5.94645750571502</v>
      </c>
      <c r="R124" s="3" t="n">
        <f aca="false">(C124^2*0.7854)*0.05</f>
        <v>17.3696371134678</v>
      </c>
      <c r="S124" s="3" t="n">
        <f aca="false">R124*1.46</f>
        <v>25.359670185663</v>
      </c>
    </row>
    <row r="125" customFormat="false" ht="12.75" hidden="false" customHeight="false" outlineLevel="0" collapsed="false">
      <c r="A125" s="11" t="n">
        <v>72</v>
      </c>
      <c r="B125" s="11" t="n">
        <v>2.5</v>
      </c>
      <c r="C125" s="12" t="n">
        <f aca="false">(A125*12)/39.37</f>
        <v>21.9456438912878</v>
      </c>
      <c r="D125" s="12" t="n">
        <f aca="false">(B125*12)/39.37</f>
        <v>0.762001524003048</v>
      </c>
      <c r="F125" s="3" t="n">
        <f aca="false">+((C125/2)*(C125/2)*3.142)*D125</f>
        <v>288.269493267788</v>
      </c>
      <c r="G125" s="3" t="n">
        <f aca="false">PI()*((C125/2)^2)*(D125-0.15)</f>
        <v>231.493627501135</v>
      </c>
      <c r="H125" s="4" t="n">
        <f aca="false">+F125*220</f>
        <v>63419.2885189133</v>
      </c>
      <c r="I125" s="4" t="n">
        <f aca="false">+G125*220</f>
        <v>50928.5980502497</v>
      </c>
      <c r="K125" s="3" t="n">
        <f aca="false">((PI()*C125)*(D125+0.5))+(C125^2*(PI()/4))</f>
        <v>465.264397730098</v>
      </c>
      <c r="M125" s="3" t="n">
        <f aca="false">+C125+0.6</f>
        <v>22.5456438912878</v>
      </c>
      <c r="N125" s="3" t="n">
        <f aca="false">+((M125/2)*(M125/2)*3.142)*0.1</f>
        <v>39.9274408930355</v>
      </c>
      <c r="O125" s="3" t="n">
        <f aca="false">C125+0.6</f>
        <v>22.5456438912878</v>
      </c>
      <c r="P125" s="3" t="n">
        <f aca="false">C125-0.6</f>
        <v>21.3456438912878</v>
      </c>
      <c r="Q125" s="13" t="n">
        <f aca="false">(0.7854*(((C125+0.6)^2)-((C125-0.6)^2)))*0.15</f>
        <v>6.20499913639829</v>
      </c>
      <c r="R125" s="3" t="n">
        <f aca="false">(C125^2*0.7854)*0.05</f>
        <v>18.9128751934923</v>
      </c>
      <c r="S125" s="3" t="n">
        <f aca="false">R125*1.46</f>
        <v>27.6127977824988</v>
      </c>
    </row>
    <row r="126" customFormat="false" ht="12.75" hidden="false" customHeight="false" outlineLevel="0" collapsed="false">
      <c r="A126" s="11" t="n">
        <v>72</v>
      </c>
      <c r="B126" s="11" t="n">
        <v>5</v>
      </c>
      <c r="C126" s="12" t="n">
        <f aca="false">(A126*12)/39.37</f>
        <v>21.9456438912878</v>
      </c>
      <c r="D126" s="12" t="n">
        <f aca="false">(B126*12)/39.37</f>
        <v>1.5240030480061</v>
      </c>
      <c r="F126" s="3" t="n">
        <f aca="false">+((C126/2)*(C126/2)*3.142)*D126</f>
        <v>576.538986535576</v>
      </c>
      <c r="G126" s="3" t="n">
        <f aca="false">PI()*((C126/2)^2)*(D126-0.15)</f>
        <v>519.725747903469</v>
      </c>
      <c r="H126" s="4" t="n">
        <f aca="false">+F126*220</f>
        <v>126838.577037827</v>
      </c>
      <c r="I126" s="4" t="n">
        <f aca="false">+G126*220</f>
        <v>114339.664538763</v>
      </c>
      <c r="K126" s="3" t="n">
        <f aca="false">((PI()*C126)*(D126+0.5))+(C126^2*(PI()/4))</f>
        <v>517.800039305283</v>
      </c>
      <c r="M126" s="3" t="n">
        <f aca="false">+C126+0.6</f>
        <v>22.5456438912878</v>
      </c>
      <c r="N126" s="3" t="n">
        <f aca="false">+((M126/2)*(M126/2)*3.142)*0.1</f>
        <v>39.9274408930355</v>
      </c>
      <c r="O126" s="3" t="n">
        <f aca="false">C126+0.6</f>
        <v>22.5456438912878</v>
      </c>
      <c r="P126" s="3" t="n">
        <f aca="false">C126-0.6</f>
        <v>21.3456438912878</v>
      </c>
      <c r="Q126" s="13" t="n">
        <f aca="false">(0.7854*(((C126+0.6)^2)-((C126-0.6)^2)))*0.15</f>
        <v>6.20499913639829</v>
      </c>
      <c r="R126" s="3" t="n">
        <f aca="false">(C126^2*0.7854)*0.05</f>
        <v>18.9128751934923</v>
      </c>
      <c r="S126" s="3" t="n">
        <f aca="false">R126*1.46</f>
        <v>27.6127977824988</v>
      </c>
    </row>
    <row r="127" customFormat="false" ht="12.75" hidden="false" customHeight="false" outlineLevel="0" collapsed="false">
      <c r="A127" s="11" t="n">
        <v>72</v>
      </c>
      <c r="B127" s="11" t="n">
        <v>7.5</v>
      </c>
      <c r="C127" s="12" t="n">
        <f aca="false">(A127*12)/39.37</f>
        <v>21.9456438912878</v>
      </c>
      <c r="D127" s="12" t="n">
        <f aca="false">(B127*12)/39.37</f>
        <v>2.28600457200914</v>
      </c>
      <c r="F127" s="3" t="n">
        <f aca="false">+((C127/2)*(C127/2)*3.142)*D127</f>
        <v>864.808479803363</v>
      </c>
      <c r="G127" s="3" t="n">
        <f aca="false">PI()*((C127/2)^2)*(D127-0.15)</f>
        <v>807.957868305804</v>
      </c>
      <c r="H127" s="4" t="n">
        <f aca="false">+F127*220</f>
        <v>190257.86555674</v>
      </c>
      <c r="I127" s="4" t="n">
        <f aca="false">+G127*220</f>
        <v>177750.731027277</v>
      </c>
      <c r="K127" s="3" t="n">
        <f aca="false">((PI()*C127)*(D127+0.5))+(C127^2*(PI()/4))</f>
        <v>570.335680880468</v>
      </c>
      <c r="M127" s="3" t="n">
        <f aca="false">+C127+0.6</f>
        <v>22.5456438912878</v>
      </c>
      <c r="N127" s="3" t="n">
        <f aca="false">+((M127/2)*(M127/2)*3.142)*0.1</f>
        <v>39.9274408930355</v>
      </c>
      <c r="O127" s="3" t="n">
        <f aca="false">C127+0.6</f>
        <v>22.5456438912878</v>
      </c>
      <c r="P127" s="3" t="n">
        <f aca="false">C127-0.6</f>
        <v>21.3456438912878</v>
      </c>
      <c r="Q127" s="13" t="n">
        <f aca="false">(0.7854*(((C127+0.6)^2)-((C127-0.6)^2)))*0.15</f>
        <v>6.20499913639829</v>
      </c>
      <c r="R127" s="3" t="n">
        <f aca="false">(C127^2*0.7854)*0.05</f>
        <v>18.9128751934923</v>
      </c>
      <c r="S127" s="3" t="n">
        <f aca="false">R127*1.46</f>
        <v>27.6127977824988</v>
      </c>
    </row>
    <row r="128" customFormat="false" ht="12.75" hidden="false" customHeight="false" outlineLevel="0" collapsed="false">
      <c r="A128" s="11" t="n">
        <v>72</v>
      </c>
      <c r="B128" s="11" t="n">
        <v>10</v>
      </c>
      <c r="C128" s="12" t="n">
        <f aca="false">(A128*12)/39.37</f>
        <v>21.9456438912878</v>
      </c>
      <c r="D128" s="12" t="n">
        <f aca="false">(B128*12)/39.37</f>
        <v>3.04800609601219</v>
      </c>
      <c r="F128" s="3" t="n">
        <f aca="false">+((C128/2)*(C128/2)*3.142)*D128</f>
        <v>1153.07797307115</v>
      </c>
      <c r="G128" s="3" t="n">
        <f aca="false">PI()*((C128/2)^2)*(D128-0.15)</f>
        <v>1096.18998870814</v>
      </c>
      <c r="H128" s="4" t="n">
        <f aca="false">+F128*220</f>
        <v>253677.154075653</v>
      </c>
      <c r="I128" s="4" t="n">
        <f aca="false">+G128*220</f>
        <v>241161.79751579</v>
      </c>
      <c r="K128" s="3" t="n">
        <f aca="false">((PI()*C128)*(D128+0.5))+(C128^2*(PI()/4))</f>
        <v>622.871322455653</v>
      </c>
      <c r="M128" s="3" t="n">
        <f aca="false">+C128+0.6</f>
        <v>22.5456438912878</v>
      </c>
      <c r="N128" s="3" t="n">
        <f aca="false">+((M128/2)*(M128/2)*3.142)*0.1</f>
        <v>39.9274408930355</v>
      </c>
      <c r="O128" s="3" t="n">
        <f aca="false">C128+0.6</f>
        <v>22.5456438912878</v>
      </c>
      <c r="P128" s="3" t="n">
        <f aca="false">C128-0.6</f>
        <v>21.3456438912878</v>
      </c>
      <c r="Q128" s="13" t="n">
        <f aca="false">(0.7854*(((C128+0.6)^2)-((C128-0.6)^2)))*0.15</f>
        <v>6.20499913639829</v>
      </c>
      <c r="R128" s="3" t="n">
        <f aca="false">(C128^2*0.7854)*0.05</f>
        <v>18.9128751934923</v>
      </c>
      <c r="S128" s="3" t="n">
        <f aca="false">R128*1.46</f>
        <v>27.6127977824988</v>
      </c>
    </row>
    <row r="129" customFormat="false" ht="12.75" hidden="false" customHeight="false" outlineLevel="0" collapsed="false">
      <c r="A129" s="11" t="n">
        <v>72</v>
      </c>
      <c r="B129" s="11" t="n">
        <v>12.5</v>
      </c>
      <c r="C129" s="12" t="n">
        <f aca="false">(A129*12)/39.37</f>
        <v>21.9456438912878</v>
      </c>
      <c r="D129" s="12" t="n">
        <f aca="false">(B129*12)/39.37</f>
        <v>3.81000762001524</v>
      </c>
      <c r="F129" s="3" t="n">
        <f aca="false">+((C129/2)*(C129/2)*3.142)*D129</f>
        <v>1441.34746633894</v>
      </c>
      <c r="G129" s="3" t="n">
        <f aca="false">PI()*((C129/2)^2)*(D129-0.15)</f>
        <v>1384.42210911047</v>
      </c>
      <c r="H129" s="4" t="n">
        <f aca="false">+F129*220</f>
        <v>317096.442594567</v>
      </c>
      <c r="I129" s="4" t="n">
        <f aca="false">+G129*220</f>
        <v>304572.864004304</v>
      </c>
      <c r="K129" s="3" t="n">
        <f aca="false">((PI()*C129)*(D129+0.5))+(C129^2*(PI()/4))</f>
        <v>675.406964030837</v>
      </c>
      <c r="M129" s="3" t="n">
        <f aca="false">+C129+0.6</f>
        <v>22.5456438912878</v>
      </c>
      <c r="N129" s="3" t="n">
        <f aca="false">+((M129/2)*(M129/2)*3.142)*0.1</f>
        <v>39.9274408930355</v>
      </c>
      <c r="O129" s="3" t="n">
        <f aca="false">C129+0.6</f>
        <v>22.5456438912878</v>
      </c>
      <c r="P129" s="3" t="n">
        <f aca="false">C129-0.6</f>
        <v>21.3456438912878</v>
      </c>
      <c r="Q129" s="13" t="n">
        <f aca="false">(0.7854*(((C129+0.6)^2)-((C129-0.6)^2)))*0.15</f>
        <v>6.20499913639829</v>
      </c>
      <c r="R129" s="3" t="n">
        <f aca="false">(C129^2*0.7854)*0.05</f>
        <v>18.9128751934923</v>
      </c>
      <c r="S129" s="3" t="n">
        <f aca="false">R129*1.46</f>
        <v>27.6127977824988</v>
      </c>
    </row>
    <row r="130" customFormat="false" ht="12.75" hidden="false" customHeight="false" outlineLevel="0" collapsed="false">
      <c r="A130" s="11" t="n">
        <v>75</v>
      </c>
      <c r="B130" s="11" t="n">
        <v>2.5</v>
      </c>
      <c r="C130" s="12" t="n">
        <f aca="false">(A130*12)/39.37</f>
        <v>22.8600457200914</v>
      </c>
      <c r="D130" s="12" t="n">
        <f aca="false">(B130*12)/39.37</f>
        <v>0.762001524003048</v>
      </c>
      <c r="F130" s="3" t="n">
        <f aca="false">+((C130/2)*(C130/2)*3.142)*D130</f>
        <v>312.79241891036</v>
      </c>
      <c r="G130" s="3" t="n">
        <f aca="false">PI()*((C130/2)^2)*(D130-0.15)</f>
        <v>251.186661785086</v>
      </c>
      <c r="H130" s="4" t="n">
        <f aca="false">+F130*220</f>
        <v>68814.3321602792</v>
      </c>
      <c r="I130" s="4" t="n">
        <f aca="false">+G130*220</f>
        <v>55261.0655927188</v>
      </c>
      <c r="K130" s="3" t="n">
        <f aca="false">((PI()*C130)*(D130+0.5))+(C130^2*(PI()/4))</f>
        <v>501.067802294431</v>
      </c>
      <c r="M130" s="3" t="n">
        <f aca="false">+C130+0.6</f>
        <v>23.4600457200914</v>
      </c>
      <c r="N130" s="3" t="n">
        <f aca="false">+((M130/2)*(M130/2)*3.142)*0.1</f>
        <v>43.2318576845787</v>
      </c>
      <c r="O130" s="3" t="n">
        <f aca="false">C130+0.6</f>
        <v>23.4600457200914</v>
      </c>
      <c r="P130" s="3" t="n">
        <f aca="false">C130-0.6</f>
        <v>22.2600457200914</v>
      </c>
      <c r="Q130" s="13" t="n">
        <f aca="false">(0.7854*(((C130+0.6)^2)-((C130-0.6)^2)))*0.15</f>
        <v>6.46354076708155</v>
      </c>
      <c r="R130" s="3" t="n">
        <f aca="false">(C130^2*0.7854)*0.05</f>
        <v>20.5217829790498</v>
      </c>
      <c r="S130" s="3" t="n">
        <f aca="false">R130*1.46</f>
        <v>29.9618031494128</v>
      </c>
    </row>
    <row r="131" customFormat="false" ht="12.75" hidden="false" customHeight="false" outlineLevel="0" collapsed="false">
      <c r="A131" s="11" t="n">
        <v>75</v>
      </c>
      <c r="B131" s="11" t="n">
        <v>5</v>
      </c>
      <c r="C131" s="12" t="n">
        <f aca="false">(A131*12)/39.37</f>
        <v>22.8600457200914</v>
      </c>
      <c r="D131" s="12" t="n">
        <f aca="false">(B131*12)/39.37</f>
        <v>1.5240030480061</v>
      </c>
      <c r="F131" s="3" t="n">
        <f aca="false">+((C131/2)*(C131/2)*3.142)*D131</f>
        <v>625.58483782072</v>
      </c>
      <c r="G131" s="3" t="n">
        <f aca="false">PI()*((C131/2)^2)*(D131-0.15)</f>
        <v>563.938528541091</v>
      </c>
      <c r="H131" s="4" t="n">
        <f aca="false">+F131*220</f>
        <v>137628.664320558</v>
      </c>
      <c r="I131" s="4" t="n">
        <f aca="false">+G131*220</f>
        <v>124066.47627904</v>
      </c>
      <c r="K131" s="3" t="n">
        <f aca="false">((PI()*C131)*(D131+0.5))+(C131^2*(PI()/4))</f>
        <v>555.792428935249</v>
      </c>
      <c r="M131" s="3" t="n">
        <f aca="false">+C131+0.6</f>
        <v>23.4600457200914</v>
      </c>
      <c r="N131" s="3" t="n">
        <f aca="false">+((M131/2)*(M131/2)*3.142)*0.1</f>
        <v>43.2318576845787</v>
      </c>
      <c r="O131" s="3" t="n">
        <f aca="false">C131+0.6</f>
        <v>23.4600457200914</v>
      </c>
      <c r="P131" s="3" t="n">
        <f aca="false">C131-0.6</f>
        <v>22.2600457200914</v>
      </c>
      <c r="Q131" s="13" t="n">
        <f aca="false">(0.7854*(((C131+0.6)^2)-((C131-0.6)^2)))*0.15</f>
        <v>6.46354076708155</v>
      </c>
      <c r="R131" s="3" t="n">
        <f aca="false">(C131^2*0.7854)*0.05</f>
        <v>20.5217829790498</v>
      </c>
      <c r="S131" s="3" t="n">
        <f aca="false">R131*1.46</f>
        <v>29.9618031494128</v>
      </c>
    </row>
    <row r="132" customFormat="false" ht="12.75" hidden="false" customHeight="false" outlineLevel="0" collapsed="false">
      <c r="A132" s="11" t="n">
        <v>75</v>
      </c>
      <c r="B132" s="11" t="n">
        <v>7.5</v>
      </c>
      <c r="C132" s="12" t="n">
        <f aca="false">(A132*12)/39.37</f>
        <v>22.8600457200914</v>
      </c>
      <c r="D132" s="12" t="n">
        <f aca="false">(B132*12)/39.37</f>
        <v>2.28600457200914</v>
      </c>
      <c r="F132" s="3" t="n">
        <f aca="false">+((C132/2)*(C132/2)*3.142)*D132</f>
        <v>938.37725673108</v>
      </c>
      <c r="G132" s="3" t="n">
        <f aca="false">PI()*((C132/2)^2)*(D132-0.15)</f>
        <v>876.690395297096</v>
      </c>
      <c r="H132" s="4" t="n">
        <f aca="false">+F132*220</f>
        <v>206442.996480838</v>
      </c>
      <c r="I132" s="4" t="n">
        <f aca="false">+G132*220</f>
        <v>192871.886965361</v>
      </c>
      <c r="K132" s="3" t="n">
        <f aca="false">((PI()*C132)*(D132+0.5))+(C132^2*(PI()/4))</f>
        <v>610.517055576066</v>
      </c>
      <c r="M132" s="3" t="n">
        <f aca="false">+C132+0.6</f>
        <v>23.4600457200914</v>
      </c>
      <c r="N132" s="3" t="n">
        <f aca="false">+((M132/2)*(M132/2)*3.142)*0.1</f>
        <v>43.2318576845787</v>
      </c>
      <c r="O132" s="3" t="n">
        <f aca="false">C132+0.6</f>
        <v>23.4600457200914</v>
      </c>
      <c r="P132" s="3" t="n">
        <f aca="false">C132-0.6</f>
        <v>22.2600457200914</v>
      </c>
      <c r="Q132" s="13" t="n">
        <f aca="false">(0.7854*(((C132+0.6)^2)-((C132-0.6)^2)))*0.15</f>
        <v>6.46354076708155</v>
      </c>
      <c r="R132" s="3" t="n">
        <f aca="false">(C132^2*0.7854)*0.05</f>
        <v>20.5217829790498</v>
      </c>
      <c r="S132" s="3" t="n">
        <f aca="false">R132*1.46</f>
        <v>29.9618031494128</v>
      </c>
    </row>
    <row r="133" customFormat="false" ht="12.75" hidden="false" customHeight="false" outlineLevel="0" collapsed="false">
      <c r="A133" s="11" t="n">
        <v>75</v>
      </c>
      <c r="B133" s="11" t="n">
        <v>10</v>
      </c>
      <c r="C133" s="12" t="n">
        <f aca="false">(A133*12)/39.37</f>
        <v>22.8600457200914</v>
      </c>
      <c r="D133" s="12" t="n">
        <f aca="false">(B133*12)/39.37</f>
        <v>3.04800609601219</v>
      </c>
      <c r="F133" s="3" t="n">
        <f aca="false">+((C133/2)*(C133/2)*3.142)*D133</f>
        <v>1251.16967564144</v>
      </c>
      <c r="G133" s="3" t="n">
        <f aca="false">PI()*((C133/2)^2)*(D133-0.15)</f>
        <v>1189.4422620531</v>
      </c>
      <c r="H133" s="4" t="n">
        <f aca="false">+F133*220</f>
        <v>275257.328641117</v>
      </c>
      <c r="I133" s="4" t="n">
        <f aca="false">+G133*220</f>
        <v>261677.297651682</v>
      </c>
      <c r="K133" s="3" t="n">
        <f aca="false">((PI()*C133)*(D133+0.5))+(C133^2*(PI()/4))</f>
        <v>665.241682216883</v>
      </c>
      <c r="M133" s="3" t="n">
        <f aca="false">+C133+0.6</f>
        <v>23.4600457200914</v>
      </c>
      <c r="N133" s="3" t="n">
        <f aca="false">+((M133/2)*(M133/2)*3.142)*0.1</f>
        <v>43.2318576845787</v>
      </c>
      <c r="O133" s="3" t="n">
        <f aca="false">C133+0.6</f>
        <v>23.4600457200914</v>
      </c>
      <c r="P133" s="3" t="n">
        <f aca="false">C133-0.6</f>
        <v>22.2600457200914</v>
      </c>
      <c r="Q133" s="13" t="n">
        <f aca="false">(0.7854*(((C133+0.6)^2)-((C133-0.6)^2)))*0.15</f>
        <v>6.46354076708155</v>
      </c>
      <c r="R133" s="3" t="n">
        <f aca="false">(C133^2*0.7854)*0.05</f>
        <v>20.5217829790498</v>
      </c>
      <c r="S133" s="3" t="n">
        <f aca="false">R133*1.46</f>
        <v>29.9618031494128</v>
      </c>
    </row>
    <row r="134" customFormat="false" ht="12.75" hidden="false" customHeight="false" outlineLevel="0" collapsed="false">
      <c r="A134" s="11" t="n">
        <v>78</v>
      </c>
      <c r="B134" s="11" t="n">
        <v>2.5</v>
      </c>
      <c r="C134" s="12" t="n">
        <f aca="false">(A134*12)/39.37</f>
        <v>23.7744475488951</v>
      </c>
      <c r="D134" s="12" t="n">
        <f aca="false">(B134*12)/39.37</f>
        <v>0.762001524003048</v>
      </c>
      <c r="F134" s="3" t="n">
        <f aca="false">+((C134/2)*(C134/2)*3.142)*D134</f>
        <v>338.316280293445</v>
      </c>
      <c r="G134" s="3" t="n">
        <f aca="false">PI()*((C134/2)^2)*(D134-0.15)</f>
        <v>271.683493386749</v>
      </c>
      <c r="H134" s="4" t="n">
        <f aca="false">+F134*220</f>
        <v>74429.581664558</v>
      </c>
      <c r="I134" s="4" t="n">
        <f aca="false">+G134*220</f>
        <v>59770.3685450847</v>
      </c>
      <c r="K134" s="3" t="n">
        <f aca="false">((PI()*C134)*(D134+0.5))+(C134^2*(PI()/4))</f>
        <v>538.184597898144</v>
      </c>
      <c r="M134" s="3" t="n">
        <f aca="false">+C134+0.6</f>
        <v>24.3744475488951</v>
      </c>
      <c r="N134" s="3" t="n">
        <f aca="false">+((M134/2)*(M134/2)*3.142)*0.1</f>
        <v>46.667630609802</v>
      </c>
      <c r="O134" s="3" t="n">
        <f aca="false">C134+0.6</f>
        <v>24.3744475488951</v>
      </c>
      <c r="P134" s="3" t="n">
        <f aca="false">C134-0.6</f>
        <v>23.1744475488951</v>
      </c>
      <c r="Q134" s="13" t="n">
        <f aca="false">(0.7854*(((C134+0.6)^2)-((C134-0.6)^2)))*0.15</f>
        <v>6.72208239776481</v>
      </c>
      <c r="R134" s="3" t="n">
        <f aca="false">(C134^2*0.7854)*0.05</f>
        <v>22.1963604701403</v>
      </c>
      <c r="S134" s="3" t="n">
        <f aca="false">R134*1.46</f>
        <v>32.4066862864048</v>
      </c>
    </row>
    <row r="135" customFormat="false" ht="12.75" hidden="false" customHeight="false" outlineLevel="0" collapsed="false">
      <c r="A135" s="11" t="n">
        <v>78</v>
      </c>
      <c r="B135" s="11" t="n">
        <v>5</v>
      </c>
      <c r="C135" s="12" t="n">
        <f aca="false">(A135*12)/39.37</f>
        <v>23.7744475488951</v>
      </c>
      <c r="D135" s="12" t="n">
        <f aca="false">(B135*12)/39.37</f>
        <v>1.5240030480061</v>
      </c>
      <c r="F135" s="3" t="n">
        <f aca="false">+((C135/2)*(C135/2)*3.142)*D135</f>
        <v>676.632560586891</v>
      </c>
      <c r="G135" s="3" t="n">
        <f aca="false">PI()*((C135/2)^2)*(D135-0.15)</f>
        <v>609.955912470044</v>
      </c>
      <c r="H135" s="4" t="n">
        <f aca="false">+F135*220</f>
        <v>148859.163329116</v>
      </c>
      <c r="I135" s="4" t="n">
        <f aca="false">+G135*220</f>
        <v>134190.30074341</v>
      </c>
      <c r="K135" s="3" t="n">
        <f aca="false">((PI()*C135)*(D135+0.5))+(C135^2*(PI()/4))</f>
        <v>595.098209604594</v>
      </c>
      <c r="M135" s="3" t="n">
        <f aca="false">+C135+0.6</f>
        <v>24.3744475488951</v>
      </c>
      <c r="N135" s="3" t="n">
        <f aca="false">+((M135/2)*(M135/2)*3.142)*0.1</f>
        <v>46.667630609802</v>
      </c>
      <c r="O135" s="3" t="n">
        <f aca="false">C135+0.6</f>
        <v>24.3744475488951</v>
      </c>
      <c r="P135" s="3" t="n">
        <f aca="false">C135-0.6</f>
        <v>23.1744475488951</v>
      </c>
      <c r="Q135" s="13" t="n">
        <f aca="false">(0.7854*(((C135+0.6)^2)-((C135-0.6)^2)))*0.15</f>
        <v>6.72208239776481</v>
      </c>
      <c r="R135" s="3" t="n">
        <f aca="false">(C135^2*0.7854)*0.05</f>
        <v>22.1963604701403</v>
      </c>
      <c r="S135" s="3" t="n">
        <f aca="false">R135*1.46</f>
        <v>32.4066862864048</v>
      </c>
    </row>
    <row r="136" customFormat="false" ht="12.75" hidden="false" customHeight="false" outlineLevel="0" collapsed="false">
      <c r="A136" s="11" t="n">
        <v>78</v>
      </c>
      <c r="B136" s="11" t="n">
        <v>7.5</v>
      </c>
      <c r="C136" s="12" t="n">
        <f aca="false">(A136*12)/39.37</f>
        <v>23.7744475488951</v>
      </c>
      <c r="D136" s="12" t="n">
        <f aca="false">(B136*12)/39.37</f>
        <v>2.28600457200914</v>
      </c>
      <c r="F136" s="3" t="n">
        <f aca="false">+((C136/2)*(C136/2)*3.142)*D136</f>
        <v>1014.94884088034</v>
      </c>
      <c r="G136" s="3" t="n">
        <f aca="false">PI()*((C136/2)^2)*(D136-0.15)</f>
        <v>948.228331553339</v>
      </c>
      <c r="H136" s="4" t="n">
        <f aca="false">+F136*220</f>
        <v>223288.744993674</v>
      </c>
      <c r="I136" s="4" t="n">
        <f aca="false">+G136*220</f>
        <v>208610.232941735</v>
      </c>
      <c r="K136" s="3" t="n">
        <f aca="false">((PI()*C136)*(D136+0.5))+(C136^2*(PI()/4))</f>
        <v>652.011821311044</v>
      </c>
      <c r="M136" s="3" t="n">
        <f aca="false">+C136+0.6</f>
        <v>24.3744475488951</v>
      </c>
      <c r="N136" s="3" t="n">
        <f aca="false">+((M136/2)*(M136/2)*3.142)*0.1</f>
        <v>46.667630609802</v>
      </c>
      <c r="O136" s="3" t="n">
        <f aca="false">C136+0.6</f>
        <v>24.3744475488951</v>
      </c>
      <c r="P136" s="3" t="n">
        <f aca="false">C136-0.6</f>
        <v>23.1744475488951</v>
      </c>
      <c r="Q136" s="13" t="n">
        <f aca="false">(0.7854*(((C136+0.6)^2)-((C136-0.6)^2)))*0.15</f>
        <v>6.72208239776481</v>
      </c>
      <c r="R136" s="3" t="n">
        <f aca="false">(C136^2*0.7854)*0.05</f>
        <v>22.1963604701403</v>
      </c>
      <c r="S136" s="3" t="n">
        <f aca="false">R136*1.46</f>
        <v>32.4066862864048</v>
      </c>
    </row>
    <row r="137" customFormat="false" ht="12.75" hidden="false" customHeight="false" outlineLevel="0" collapsed="false">
      <c r="A137" s="11" t="n">
        <v>78</v>
      </c>
      <c r="B137" s="11" t="n">
        <v>10</v>
      </c>
      <c r="C137" s="12" t="n">
        <f aca="false">(A137*12)/39.37</f>
        <v>23.7744475488951</v>
      </c>
      <c r="D137" s="12" t="n">
        <f aca="false">(B137*12)/39.37</f>
        <v>3.04800609601219</v>
      </c>
      <c r="F137" s="3" t="n">
        <f aca="false">+((C137/2)*(C137/2)*3.142)*D137</f>
        <v>1353.26512117378</v>
      </c>
      <c r="G137" s="3" t="n">
        <f aca="false">PI()*((C137/2)^2)*(D137-0.15)</f>
        <v>1286.50075063663</v>
      </c>
      <c r="H137" s="4" t="n">
        <f aca="false">+F137*220</f>
        <v>297718.326658232</v>
      </c>
      <c r="I137" s="4" t="n">
        <f aca="false">+G137*220</f>
        <v>283030.16514006</v>
      </c>
      <c r="K137" s="3" t="n">
        <f aca="false">((PI()*C137)*(D137+0.5))+(C137^2*(PI()/4))</f>
        <v>708.925433017494</v>
      </c>
      <c r="M137" s="3" t="n">
        <f aca="false">+C137+0.6</f>
        <v>24.3744475488951</v>
      </c>
      <c r="N137" s="3" t="n">
        <f aca="false">+((M137/2)*(M137/2)*3.142)*0.1</f>
        <v>46.667630609802</v>
      </c>
      <c r="O137" s="3" t="n">
        <f aca="false">C137+0.6</f>
        <v>24.3744475488951</v>
      </c>
      <c r="P137" s="3" t="n">
        <f aca="false">C137-0.6</f>
        <v>23.1744475488951</v>
      </c>
      <c r="Q137" s="13" t="n">
        <f aca="false">(0.7854*(((C137+0.6)^2)-((C137-0.6)^2)))*0.15</f>
        <v>6.72208239776481</v>
      </c>
      <c r="R137" s="3" t="n">
        <f aca="false">(C137^2*0.7854)*0.05</f>
        <v>22.1963604701403</v>
      </c>
      <c r="S137" s="3" t="n">
        <f aca="false">R137*1.46</f>
        <v>32.4066862864048</v>
      </c>
    </row>
    <row r="138" customFormat="false" ht="12.75" hidden="false" customHeight="false" outlineLevel="0" collapsed="false">
      <c r="A138" s="11" t="n">
        <v>81</v>
      </c>
      <c r="B138" s="11" t="n">
        <v>2.5</v>
      </c>
      <c r="C138" s="12" t="n">
        <f aca="false">(A138*12)/39.37</f>
        <v>24.6888493776988</v>
      </c>
      <c r="D138" s="12" t="n">
        <f aca="false">(B138*12)/39.37</f>
        <v>0.762001524003048</v>
      </c>
      <c r="F138" s="3" t="n">
        <f aca="false">+((C138/2)*(C138/2)*3.142)*D138</f>
        <v>364.841077417044</v>
      </c>
      <c r="G138" s="3" t="n">
        <f aca="false">PI()*((C138/2)^2)*(D138-0.15)</f>
        <v>292.984122306124</v>
      </c>
      <c r="H138" s="4" t="n">
        <f aca="false">+F138*220</f>
        <v>80265.0370317497</v>
      </c>
      <c r="I138" s="4" t="n">
        <f aca="false">+G138*220</f>
        <v>64456.5069073472</v>
      </c>
      <c r="K138" s="3" t="n">
        <f aca="false">((PI()*C138)*(D138+0.5))+(C138^2*(PI()/4))</f>
        <v>576.614784541235</v>
      </c>
      <c r="M138" s="3" t="n">
        <f aca="false">+C138+0.6</f>
        <v>25.2888493776988</v>
      </c>
      <c r="N138" s="3" t="n">
        <f aca="false">+((M138/2)*(M138/2)*3.142)*0.1</f>
        <v>50.2347596687053</v>
      </c>
      <c r="O138" s="3" t="n">
        <f aca="false">C138+0.6</f>
        <v>25.2888493776988</v>
      </c>
      <c r="P138" s="3" t="n">
        <f aca="false">C138-0.6</f>
        <v>24.0888493776988</v>
      </c>
      <c r="Q138" s="13" t="n">
        <f aca="false">(0.7854*(((C138+0.6)^2)-((C138-0.6)^2)))*0.15</f>
        <v>6.98062402844807</v>
      </c>
      <c r="R138" s="3" t="n">
        <f aca="false">(C138^2*0.7854)*0.05</f>
        <v>23.9366076667637</v>
      </c>
      <c r="S138" s="3" t="n">
        <f aca="false">R138*1.46</f>
        <v>34.947447193475</v>
      </c>
    </row>
    <row r="139" customFormat="false" ht="12.75" hidden="false" customHeight="false" outlineLevel="0" collapsed="false">
      <c r="A139" s="11" t="n">
        <v>81</v>
      </c>
      <c r="B139" s="11" t="n">
        <v>5</v>
      </c>
      <c r="C139" s="12" t="n">
        <f aca="false">(A139*12)/39.37</f>
        <v>24.6888493776988</v>
      </c>
      <c r="D139" s="12" t="n">
        <f aca="false">(B139*12)/39.37</f>
        <v>1.5240030480061</v>
      </c>
      <c r="F139" s="3" t="n">
        <f aca="false">+((C139/2)*(C139/2)*3.142)*D139</f>
        <v>729.682154834088</v>
      </c>
      <c r="G139" s="3" t="n">
        <f aca="false">PI()*((C139/2)^2)*(D139-0.15)</f>
        <v>657.777899690328</v>
      </c>
      <c r="H139" s="4" t="n">
        <f aca="false">+F139*220</f>
        <v>160530.074063499</v>
      </c>
      <c r="I139" s="4" t="n">
        <f aca="false">+G139*220</f>
        <v>144711.137931872</v>
      </c>
      <c r="K139" s="3" t="n">
        <f aca="false">((PI()*C139)*(D139+0.5))+(C139^2*(PI()/4))</f>
        <v>635.717381313318</v>
      </c>
      <c r="M139" s="3" t="n">
        <f aca="false">+C139+0.6</f>
        <v>25.2888493776988</v>
      </c>
      <c r="N139" s="3" t="n">
        <f aca="false">+((M139/2)*(M139/2)*3.142)*0.1</f>
        <v>50.2347596687053</v>
      </c>
      <c r="O139" s="3" t="n">
        <f aca="false">C139+0.6</f>
        <v>25.2888493776988</v>
      </c>
      <c r="P139" s="3" t="n">
        <f aca="false">C139-0.6</f>
        <v>24.0888493776988</v>
      </c>
      <c r="Q139" s="13" t="n">
        <f aca="false">(0.7854*(((C139+0.6)^2)-((C139-0.6)^2)))*0.15</f>
        <v>6.98062402844807</v>
      </c>
      <c r="R139" s="3" t="n">
        <f aca="false">(C139^2*0.7854)*0.05</f>
        <v>23.9366076667637</v>
      </c>
      <c r="S139" s="3" t="n">
        <f aca="false">R139*1.46</f>
        <v>34.947447193475</v>
      </c>
    </row>
    <row r="140" customFormat="false" ht="12.75" hidden="false" customHeight="false" outlineLevel="0" collapsed="false">
      <c r="A140" s="11" t="n">
        <v>81</v>
      </c>
      <c r="B140" s="11" t="n">
        <v>7.5</v>
      </c>
      <c r="C140" s="12" t="n">
        <f aca="false">(A140*12)/39.37</f>
        <v>24.6888493776988</v>
      </c>
      <c r="D140" s="12" t="n">
        <f aca="false">(B140*12)/39.37</f>
        <v>2.28600457200914</v>
      </c>
      <c r="F140" s="3" t="n">
        <f aca="false">+((C140/2)*(C140/2)*3.142)*D140</f>
        <v>1094.52323225113</v>
      </c>
      <c r="G140" s="3" t="n">
        <f aca="false">PI()*((C140/2)^2)*(D140-0.15)</f>
        <v>1022.57167707453</v>
      </c>
      <c r="H140" s="4" t="n">
        <f aca="false">+F140*220</f>
        <v>240795.111095249</v>
      </c>
      <c r="I140" s="4" t="n">
        <f aca="false">+G140*220</f>
        <v>224965.768956397</v>
      </c>
      <c r="K140" s="3" t="n">
        <f aca="false">((PI()*C140)*(D140+0.5))+(C140^2*(PI()/4))</f>
        <v>694.819978085401</v>
      </c>
      <c r="M140" s="3" t="n">
        <f aca="false">+C140+0.6</f>
        <v>25.2888493776988</v>
      </c>
      <c r="N140" s="3" t="n">
        <f aca="false">+((M140/2)*(M140/2)*3.142)*0.1</f>
        <v>50.2347596687053</v>
      </c>
      <c r="O140" s="3" t="n">
        <f aca="false">C140+0.6</f>
        <v>25.2888493776988</v>
      </c>
      <c r="P140" s="3" t="n">
        <f aca="false">C140-0.6</f>
        <v>24.0888493776988</v>
      </c>
      <c r="Q140" s="13" t="n">
        <f aca="false">(0.7854*(((C140+0.6)^2)-((C140-0.6)^2)))*0.15</f>
        <v>6.98062402844807</v>
      </c>
      <c r="R140" s="3" t="n">
        <f aca="false">(C140^2*0.7854)*0.05</f>
        <v>23.9366076667637</v>
      </c>
      <c r="S140" s="3" t="n">
        <f aca="false">R140*1.46</f>
        <v>34.947447193475</v>
      </c>
    </row>
    <row r="141" customFormat="false" ht="12.75" hidden="false" customHeight="false" outlineLevel="0" collapsed="false">
      <c r="A141" s="11" t="n">
        <v>81</v>
      </c>
      <c r="B141" s="11" t="n">
        <v>10</v>
      </c>
      <c r="C141" s="12" t="n">
        <f aca="false">(A141*12)/39.37</f>
        <v>24.6888493776988</v>
      </c>
      <c r="D141" s="12" t="n">
        <f aca="false">(B141*12)/39.37</f>
        <v>3.04800609601219</v>
      </c>
      <c r="F141" s="3" t="n">
        <f aca="false">+((C141/2)*(C141/2)*3.142)*D141</f>
        <v>1459.36430966818</v>
      </c>
      <c r="G141" s="3" t="n">
        <f aca="false">PI()*((C141/2)^2)*(D141-0.15)</f>
        <v>1387.36545445874</v>
      </c>
      <c r="H141" s="4" t="n">
        <f aca="false">+F141*220</f>
        <v>321060.148126999</v>
      </c>
      <c r="I141" s="4" t="n">
        <f aca="false">+G141*220</f>
        <v>305220.399980922</v>
      </c>
      <c r="K141" s="3" t="n">
        <f aca="false">((PI()*C141)*(D141+0.5))+(C141^2*(PI()/4))</f>
        <v>753.922574857484</v>
      </c>
      <c r="M141" s="3" t="n">
        <f aca="false">+C141+0.6</f>
        <v>25.2888493776988</v>
      </c>
      <c r="N141" s="3" t="n">
        <f aca="false">+((M141/2)*(M141/2)*3.142)*0.1</f>
        <v>50.2347596687053</v>
      </c>
      <c r="O141" s="3" t="n">
        <f aca="false">C141+0.6</f>
        <v>25.2888493776988</v>
      </c>
      <c r="P141" s="3" t="n">
        <f aca="false">C141-0.6</f>
        <v>24.0888493776988</v>
      </c>
      <c r="Q141" s="13" t="n">
        <f aca="false">(0.7854*(((C141+0.6)^2)-((C141-0.6)^2)))*0.15</f>
        <v>6.98062402844807</v>
      </c>
      <c r="R141" s="3" t="n">
        <f aca="false">(C141^2*0.7854)*0.05</f>
        <v>23.9366076667637</v>
      </c>
      <c r="S141" s="3" t="n">
        <f aca="false">R141*1.46</f>
        <v>34.947447193475</v>
      </c>
    </row>
    <row r="142" customFormat="false" ht="12.75" hidden="false" customHeight="false" outlineLevel="0" collapsed="false">
      <c r="A142" s="11" t="n">
        <v>84</v>
      </c>
      <c r="B142" s="11" t="n">
        <v>2.5</v>
      </c>
      <c r="C142" s="12" t="n">
        <f aca="false">(A142*12)/39.37</f>
        <v>25.6032512065024</v>
      </c>
      <c r="D142" s="12" t="n">
        <f aca="false">(B142*12)/39.37</f>
        <v>0.762001524003048</v>
      </c>
      <c r="F142" s="3" t="n">
        <f aca="false">+((C142/2)*(C142/2)*3.142)*D142</f>
        <v>392.366810281156</v>
      </c>
      <c r="G142" s="3" t="n">
        <f aca="false">PI()*((C142/2)^2)*(D142-0.15)</f>
        <v>315.088548543211</v>
      </c>
      <c r="H142" s="4" t="n">
        <f aca="false">+F142*220</f>
        <v>86320.6982618542</v>
      </c>
      <c r="I142" s="4" t="n">
        <f aca="false">+G142*220</f>
        <v>69319.4806795065</v>
      </c>
      <c r="K142" s="3" t="n">
        <f aca="false">((PI()*C142)*(D142+0.5))+(C142^2*(PI()/4))</f>
        <v>616.358362223707</v>
      </c>
      <c r="M142" s="3" t="n">
        <f aca="false">+C142+0.6</f>
        <v>26.2032512065024</v>
      </c>
      <c r="N142" s="3" t="n">
        <f aca="false">+((M142/2)*(M142/2)*3.142)*0.1</f>
        <v>53.9332448612886</v>
      </c>
      <c r="O142" s="3" t="n">
        <f aca="false">C142+0.6</f>
        <v>26.2032512065024</v>
      </c>
      <c r="P142" s="3" t="n">
        <f aca="false">C142-0.6</f>
        <v>25.0032512065024</v>
      </c>
      <c r="Q142" s="13" t="n">
        <f aca="false">(0.7854*(((C142+0.6)^2)-((C142-0.6)^2)))*0.15</f>
        <v>7.23916565913134</v>
      </c>
      <c r="R142" s="3" t="n">
        <f aca="false">(C142^2*0.7854)*0.05</f>
        <v>25.7425245689201</v>
      </c>
      <c r="S142" s="3" t="n">
        <f aca="false">R142*1.46</f>
        <v>37.5840858706234</v>
      </c>
    </row>
    <row r="143" customFormat="false" ht="12.75" hidden="false" customHeight="false" outlineLevel="0" collapsed="false">
      <c r="A143" s="11" t="n">
        <v>84</v>
      </c>
      <c r="B143" s="11" t="n">
        <v>5</v>
      </c>
      <c r="C143" s="12" t="n">
        <f aca="false">(A143*12)/39.37</f>
        <v>25.6032512065024</v>
      </c>
      <c r="D143" s="12" t="n">
        <f aca="false">(B143*12)/39.37</f>
        <v>1.5240030480061</v>
      </c>
      <c r="F143" s="3" t="n">
        <f aca="false">+((C143/2)*(C143/2)*3.142)*D143</f>
        <v>784.733620562311</v>
      </c>
      <c r="G143" s="3" t="n">
        <f aca="false">PI()*((C143/2)^2)*(D143-0.15)</f>
        <v>707.404490201944</v>
      </c>
      <c r="H143" s="4" t="n">
        <f aca="false">+F143*220</f>
        <v>172641.396523708</v>
      </c>
      <c r="I143" s="4" t="n">
        <f aca="false">+G143*220</f>
        <v>155628.987844428</v>
      </c>
      <c r="K143" s="3" t="n">
        <f aca="false">((PI()*C143)*(D143+0.5))+(C143^2*(PI()/4))</f>
        <v>677.649944061422</v>
      </c>
      <c r="M143" s="3" t="n">
        <f aca="false">+C143+0.6</f>
        <v>26.2032512065024</v>
      </c>
      <c r="N143" s="3" t="n">
        <f aca="false">+((M143/2)*(M143/2)*3.142)*0.1</f>
        <v>53.9332448612886</v>
      </c>
      <c r="O143" s="3" t="n">
        <f aca="false">C143+0.6</f>
        <v>26.2032512065024</v>
      </c>
      <c r="P143" s="3" t="n">
        <f aca="false">C143-0.6</f>
        <v>25.0032512065024</v>
      </c>
      <c r="Q143" s="13" t="n">
        <f aca="false">(0.7854*(((C143+0.6)^2)-((C143-0.6)^2)))*0.15</f>
        <v>7.23916565913134</v>
      </c>
      <c r="R143" s="3" t="n">
        <f aca="false">(C143^2*0.7854)*0.05</f>
        <v>25.7425245689201</v>
      </c>
      <c r="S143" s="3" t="n">
        <f aca="false">R143*1.46</f>
        <v>37.5840858706234</v>
      </c>
    </row>
    <row r="144" customFormat="false" ht="12.75" hidden="false" customHeight="false" outlineLevel="0" collapsed="false">
      <c r="A144" s="11" t="n">
        <v>84</v>
      </c>
      <c r="B144" s="11" t="n">
        <v>7.5</v>
      </c>
      <c r="C144" s="12" t="n">
        <f aca="false">(A144*12)/39.37</f>
        <v>25.6032512065024</v>
      </c>
      <c r="D144" s="12" t="n">
        <f aca="false">(B144*12)/39.37</f>
        <v>2.28600457200914</v>
      </c>
      <c r="F144" s="3" t="n">
        <f aca="false">+((C144/2)*(C144/2)*3.142)*D144</f>
        <v>1177.10043084347</v>
      </c>
      <c r="G144" s="3" t="n">
        <f aca="false">PI()*((C144/2)^2)*(D144-0.15)</f>
        <v>1099.72043186068</v>
      </c>
      <c r="H144" s="4" t="n">
        <f aca="false">+F144*220</f>
        <v>258962.094785563</v>
      </c>
      <c r="I144" s="4" t="n">
        <f aca="false">+G144*220</f>
        <v>241938.495009349</v>
      </c>
      <c r="K144" s="3" t="n">
        <f aca="false">((PI()*C144)*(D144+0.5))+(C144^2*(PI()/4))</f>
        <v>738.941525899138</v>
      </c>
      <c r="M144" s="3" t="n">
        <f aca="false">+C144+0.6</f>
        <v>26.2032512065024</v>
      </c>
      <c r="N144" s="3" t="n">
        <f aca="false">+((M144/2)*(M144/2)*3.142)*0.1</f>
        <v>53.9332448612886</v>
      </c>
      <c r="O144" s="3" t="n">
        <f aca="false">C144+0.6</f>
        <v>26.2032512065024</v>
      </c>
      <c r="P144" s="3" t="n">
        <f aca="false">C144-0.6</f>
        <v>25.0032512065024</v>
      </c>
      <c r="Q144" s="13" t="n">
        <f aca="false">(0.7854*(((C144+0.6)^2)-((C144-0.6)^2)))*0.15</f>
        <v>7.23916565913134</v>
      </c>
      <c r="R144" s="3" t="n">
        <f aca="false">(C144^2*0.7854)*0.05</f>
        <v>25.7425245689201</v>
      </c>
      <c r="S144" s="3" t="n">
        <f aca="false">R144*1.46</f>
        <v>37.5840858706234</v>
      </c>
    </row>
    <row r="145" customFormat="false" ht="12.75" hidden="false" customHeight="false" outlineLevel="0" collapsed="false">
      <c r="A145" s="11" t="n">
        <v>84</v>
      </c>
      <c r="B145" s="11" t="n">
        <v>10</v>
      </c>
      <c r="C145" s="12" t="n">
        <f aca="false">(A145*12)/39.37</f>
        <v>25.6032512065024</v>
      </c>
      <c r="D145" s="12" t="n">
        <f aca="false">(B145*12)/39.37</f>
        <v>3.04800609601219</v>
      </c>
      <c r="F145" s="3" t="n">
        <f aca="false">+((C145/2)*(C145/2)*3.142)*D145</f>
        <v>1569.46724112462</v>
      </c>
      <c r="G145" s="3" t="n">
        <f aca="false">PI()*((C145/2)^2)*(D145-0.15)</f>
        <v>1492.03637351941</v>
      </c>
      <c r="H145" s="4" t="n">
        <f aca="false">+F145*220</f>
        <v>345282.793047417</v>
      </c>
      <c r="I145" s="4" t="n">
        <f aca="false">+G145*220</f>
        <v>328248.00217427</v>
      </c>
      <c r="K145" s="3" t="n">
        <f aca="false">((PI()*C145)*(D145+0.5))+(C145^2*(PI()/4))</f>
        <v>800.233107736853</v>
      </c>
      <c r="M145" s="3" t="n">
        <f aca="false">+C145+0.6</f>
        <v>26.2032512065024</v>
      </c>
      <c r="N145" s="3" t="n">
        <f aca="false">+((M145/2)*(M145/2)*3.142)*0.1</f>
        <v>53.9332448612886</v>
      </c>
      <c r="O145" s="3" t="n">
        <f aca="false">C145+0.6</f>
        <v>26.2032512065024</v>
      </c>
      <c r="P145" s="3" t="n">
        <f aca="false">C145-0.6</f>
        <v>25.0032512065024</v>
      </c>
      <c r="Q145" s="13" t="n">
        <f aca="false">(0.7854*(((C145+0.6)^2)-((C145-0.6)^2)))*0.15</f>
        <v>7.23916565913134</v>
      </c>
      <c r="R145" s="3" t="n">
        <f aca="false">(C145^2*0.7854)*0.05</f>
        <v>25.7425245689201</v>
      </c>
      <c r="S145" s="3" t="n">
        <f aca="false">R145*1.46</f>
        <v>37.5840858706234</v>
      </c>
    </row>
    <row r="146" customFormat="false" ht="12.75" hidden="false" customHeight="false" outlineLevel="0" collapsed="false">
      <c r="A146" s="11" t="n">
        <v>87</v>
      </c>
      <c r="B146" s="11" t="n">
        <v>2.5</v>
      </c>
      <c r="C146" s="12" t="n">
        <f aca="false">(A146*12)/39.37</f>
        <v>26.5176530353061</v>
      </c>
      <c r="D146" s="12" t="n">
        <f aca="false">(B146*12)/39.37</f>
        <v>0.762001524003048</v>
      </c>
      <c r="F146" s="3" t="n">
        <f aca="false">+((C146/2)*(C146/2)*3.142)*D146</f>
        <v>420.893478885781</v>
      </c>
      <c r="G146" s="3" t="n">
        <f aca="false">PI()*((C146/2)^2)*(D146-0.15)</f>
        <v>337.996772098011</v>
      </c>
      <c r="H146" s="4" t="n">
        <f aca="false">+F146*220</f>
        <v>92596.5653548717</v>
      </c>
      <c r="I146" s="4" t="n">
        <f aca="false">+G146*220</f>
        <v>74359.2898615624</v>
      </c>
      <c r="K146" s="3" t="n">
        <f aca="false">((PI()*C146)*(D146+0.5))+(C146^2*(PI()/4))</f>
        <v>657.415330945558</v>
      </c>
      <c r="M146" s="3" t="n">
        <f aca="false">+C146+0.6</f>
        <v>27.1176530353061</v>
      </c>
      <c r="N146" s="3" t="n">
        <f aca="false">+((M146/2)*(M146/2)*3.142)*0.1</f>
        <v>57.7630861875519</v>
      </c>
      <c r="O146" s="3" t="n">
        <f aca="false">C146+0.6</f>
        <v>27.1176530353061</v>
      </c>
      <c r="P146" s="3" t="n">
        <f aca="false">C146-0.6</f>
        <v>25.9176530353061</v>
      </c>
      <c r="Q146" s="13" t="n">
        <f aca="false">(0.7854*(((C146+0.6)^2)-((C146-0.6)^2)))*0.15</f>
        <v>7.49770728981459</v>
      </c>
      <c r="R146" s="3" t="n">
        <f aca="false">(C146^2*0.7854)*0.05</f>
        <v>27.6141111766095</v>
      </c>
      <c r="S146" s="3" t="n">
        <f aca="false">R146*1.46</f>
        <v>40.3166023178498</v>
      </c>
    </row>
    <row r="147" customFormat="false" ht="12.75" hidden="false" customHeight="false" outlineLevel="0" collapsed="false">
      <c r="A147" s="11" t="n">
        <v>87</v>
      </c>
      <c r="B147" s="11" t="n">
        <v>5</v>
      </c>
      <c r="C147" s="12" t="n">
        <f aca="false">(A147*12)/39.37</f>
        <v>26.5176530353061</v>
      </c>
      <c r="D147" s="12" t="n">
        <f aca="false">(B147*12)/39.37</f>
        <v>1.5240030480061</v>
      </c>
      <c r="F147" s="3" t="n">
        <f aca="false">+((C147/2)*(C147/2)*3.142)*D147</f>
        <v>841.786957771561</v>
      </c>
      <c r="G147" s="3" t="n">
        <f aca="false">PI()*((C147/2)^2)*(D147-0.15)</f>
        <v>758.835684004892</v>
      </c>
      <c r="H147" s="4" t="n">
        <f aca="false">+F147*220</f>
        <v>185193.130709743</v>
      </c>
      <c r="I147" s="4" t="n">
        <f aca="false">+G147*220</f>
        <v>166943.850481076</v>
      </c>
      <c r="K147" s="3" t="n">
        <f aca="false">((PI()*C147)*(D147+0.5))+(C147^2*(PI()/4))</f>
        <v>720.895897848906</v>
      </c>
      <c r="M147" s="3" t="n">
        <f aca="false">+C147+0.6</f>
        <v>27.1176530353061</v>
      </c>
      <c r="N147" s="3" t="n">
        <f aca="false">+((M147/2)*(M147/2)*3.142)*0.1</f>
        <v>57.7630861875519</v>
      </c>
      <c r="O147" s="3" t="n">
        <f aca="false">C147+0.6</f>
        <v>27.1176530353061</v>
      </c>
      <c r="P147" s="3" t="n">
        <f aca="false">C147-0.6</f>
        <v>25.9176530353061</v>
      </c>
      <c r="Q147" s="13" t="n">
        <f aca="false">(0.7854*(((C147+0.6)^2)-((C147-0.6)^2)))*0.15</f>
        <v>7.49770728981459</v>
      </c>
      <c r="R147" s="3" t="n">
        <f aca="false">(C147^2*0.7854)*0.05</f>
        <v>27.6141111766095</v>
      </c>
      <c r="S147" s="3" t="n">
        <f aca="false">R147*1.46</f>
        <v>40.3166023178498</v>
      </c>
    </row>
    <row r="148" customFormat="false" ht="12.75" hidden="false" customHeight="false" outlineLevel="0" collapsed="false">
      <c r="A148" s="11" t="n">
        <v>87</v>
      </c>
      <c r="B148" s="11" t="n">
        <v>7.5</v>
      </c>
      <c r="C148" s="12" t="n">
        <f aca="false">(A148*12)/39.37</f>
        <v>26.5176530353061</v>
      </c>
      <c r="D148" s="12" t="n">
        <f aca="false">(B148*12)/39.37</f>
        <v>2.28600457200914</v>
      </c>
      <c r="F148" s="3" t="n">
        <f aca="false">+((C148/2)*(C148/2)*3.142)*D148</f>
        <v>1262.68043665734</v>
      </c>
      <c r="G148" s="3" t="n">
        <f aca="false">PI()*((C148/2)^2)*(D148-0.15)</f>
        <v>1179.67459591177</v>
      </c>
      <c r="H148" s="4" t="n">
        <f aca="false">+F148*220</f>
        <v>277789.696064615</v>
      </c>
      <c r="I148" s="4" t="n">
        <f aca="false">+G148*220</f>
        <v>259528.41110059</v>
      </c>
      <c r="K148" s="3" t="n">
        <f aca="false">((PI()*C148)*(D148+0.5))+(C148^2*(PI()/4))</f>
        <v>784.376464752254</v>
      </c>
      <c r="M148" s="3" t="n">
        <f aca="false">+C148+0.6</f>
        <v>27.1176530353061</v>
      </c>
      <c r="N148" s="3" t="n">
        <f aca="false">+((M148/2)*(M148/2)*3.142)*0.1</f>
        <v>57.7630861875519</v>
      </c>
      <c r="O148" s="3" t="n">
        <f aca="false">C148+0.6</f>
        <v>27.1176530353061</v>
      </c>
      <c r="P148" s="3" t="n">
        <f aca="false">C148-0.6</f>
        <v>25.9176530353061</v>
      </c>
      <c r="Q148" s="13" t="n">
        <f aca="false">(0.7854*(((C148+0.6)^2)-((C148-0.6)^2)))*0.15</f>
        <v>7.49770728981459</v>
      </c>
      <c r="R148" s="3" t="n">
        <f aca="false">(C148^2*0.7854)*0.05</f>
        <v>27.6141111766095</v>
      </c>
      <c r="S148" s="3" t="n">
        <f aca="false">R148*1.46</f>
        <v>40.3166023178498</v>
      </c>
    </row>
    <row r="149" customFormat="false" ht="12.75" hidden="false" customHeight="false" outlineLevel="0" collapsed="false">
      <c r="A149" s="11" t="n">
        <v>87</v>
      </c>
      <c r="B149" s="11" t="n">
        <v>10</v>
      </c>
      <c r="C149" s="12" t="n">
        <f aca="false">(A149*12)/39.37</f>
        <v>26.5176530353061</v>
      </c>
      <c r="D149" s="12" t="n">
        <f aca="false">(B149*12)/39.37</f>
        <v>3.04800609601219</v>
      </c>
      <c r="F149" s="3" t="n">
        <f aca="false">+((C149/2)*(C149/2)*3.142)*D149</f>
        <v>1683.57391554312</v>
      </c>
      <c r="G149" s="3" t="n">
        <f aca="false">PI()*((C149/2)^2)*(D149-0.15)</f>
        <v>1600.51350781865</v>
      </c>
      <c r="H149" s="4" t="n">
        <f aca="false">+F149*220</f>
        <v>370386.261419487</v>
      </c>
      <c r="I149" s="4" t="n">
        <f aca="false">+G149*220</f>
        <v>352112.971720104</v>
      </c>
      <c r="K149" s="3" t="n">
        <f aca="false">((PI()*C149)*(D149+0.5))+(C149^2*(PI()/4))</f>
        <v>847.857031655603</v>
      </c>
      <c r="M149" s="3" t="n">
        <f aca="false">+C149+0.6</f>
        <v>27.1176530353061</v>
      </c>
      <c r="N149" s="3" t="n">
        <f aca="false">+((M149/2)*(M149/2)*3.142)*0.1</f>
        <v>57.7630861875519</v>
      </c>
      <c r="O149" s="3" t="n">
        <f aca="false">C149+0.6</f>
        <v>27.1176530353061</v>
      </c>
      <c r="P149" s="3" t="n">
        <f aca="false">C149-0.6</f>
        <v>25.9176530353061</v>
      </c>
      <c r="Q149" s="13" t="n">
        <f aca="false">(0.7854*(((C149+0.6)^2)-((C149-0.6)^2)))*0.15</f>
        <v>7.49770728981459</v>
      </c>
      <c r="R149" s="3" t="n">
        <f aca="false">(C149^2*0.7854)*0.05</f>
        <v>27.6141111766095</v>
      </c>
      <c r="S149" s="3" t="n">
        <f aca="false">R149*1.46</f>
        <v>40.3166023178498</v>
      </c>
    </row>
    <row r="150" customFormat="false" ht="12.75" hidden="false" customHeight="false" outlineLevel="0" collapsed="false">
      <c r="A150" s="11" t="n">
        <v>90</v>
      </c>
      <c r="B150" s="11" t="n">
        <v>2.5</v>
      </c>
      <c r="C150" s="12" t="n">
        <f aca="false">(A150*12)/39.37</f>
        <v>27.4320548641097</v>
      </c>
      <c r="D150" s="12" t="n">
        <f aca="false">(B150*12)/39.37</f>
        <v>0.762001524003048</v>
      </c>
      <c r="F150" s="3" t="n">
        <f aca="false">+((C150/2)*(C150/2)*3.142)*D150</f>
        <v>450.421083230918</v>
      </c>
      <c r="G150" s="3" t="n">
        <f aca="false">PI()*((C150/2)^2)*(D150-0.15)</f>
        <v>361.708792970523</v>
      </c>
      <c r="H150" s="4" t="n">
        <f aca="false">+F150*220</f>
        <v>99092.6383108021</v>
      </c>
      <c r="I150" s="4" t="n">
        <f aca="false">+G150*220</f>
        <v>79575.9344535151</v>
      </c>
      <c r="K150" s="3" t="n">
        <f aca="false">((PI()*C150)*(D150+0.5))+(C150^2*(PI()/4))</f>
        <v>699.785690706789</v>
      </c>
      <c r="M150" s="3" t="n">
        <f aca="false">+C150+0.6</f>
        <v>28.0320548641097</v>
      </c>
      <c r="N150" s="3" t="n">
        <f aca="false">+((M150/2)*(M150/2)*3.142)*0.1</f>
        <v>61.7242836474952</v>
      </c>
      <c r="O150" s="3" t="n">
        <f aca="false">C150+0.6</f>
        <v>28.0320548641097</v>
      </c>
      <c r="P150" s="3" t="n">
        <f aca="false">C150-0.6</f>
        <v>26.8320548641097</v>
      </c>
      <c r="Q150" s="13" t="n">
        <f aca="false">(0.7854*(((C150+0.6)^2)-((C150-0.6)^2)))*0.15</f>
        <v>7.75624892049786</v>
      </c>
      <c r="R150" s="3" t="n">
        <f aca="false">(C150^2*0.7854)*0.05</f>
        <v>29.5513674898318</v>
      </c>
      <c r="S150" s="3" t="n">
        <f aca="false">R150*1.46</f>
        <v>43.1449965351544</v>
      </c>
    </row>
    <row r="151" customFormat="false" ht="12.75" hidden="false" customHeight="false" outlineLevel="0" collapsed="false">
      <c r="A151" s="11" t="n">
        <v>90</v>
      </c>
      <c r="B151" s="11" t="n">
        <v>5</v>
      </c>
      <c r="C151" s="12" t="n">
        <f aca="false">(A151*12)/39.37</f>
        <v>27.4320548641097</v>
      </c>
      <c r="D151" s="12" t="n">
        <f aca="false">(B151*12)/39.37</f>
        <v>1.5240030480061</v>
      </c>
      <c r="F151" s="3" t="n">
        <f aca="false">+((C151/2)*(C151/2)*3.142)*D151</f>
        <v>900.842166461837</v>
      </c>
      <c r="G151" s="3" t="n">
        <f aca="false">PI()*((C151/2)^2)*(D151-0.15)</f>
        <v>812.071481099171</v>
      </c>
      <c r="H151" s="4" t="n">
        <f aca="false">+F151*220</f>
        <v>198185.276621604</v>
      </c>
      <c r="I151" s="4" t="n">
        <f aca="false">+G151*220</f>
        <v>178655.725841818</v>
      </c>
      <c r="K151" s="3" t="n">
        <f aca="false">((PI()*C151)*(D151+0.5))+(C151^2*(PI()/4))</f>
        <v>765.45524267577</v>
      </c>
      <c r="M151" s="3" t="n">
        <f aca="false">+C151+0.6</f>
        <v>28.0320548641097</v>
      </c>
      <c r="N151" s="3" t="n">
        <f aca="false">+((M151/2)*(M151/2)*3.142)*0.1</f>
        <v>61.7242836474952</v>
      </c>
      <c r="O151" s="3" t="n">
        <f aca="false">C151+0.6</f>
        <v>28.0320548641097</v>
      </c>
      <c r="P151" s="3" t="n">
        <f aca="false">C151-0.6</f>
        <v>26.8320548641097</v>
      </c>
      <c r="Q151" s="13" t="n">
        <f aca="false">(0.7854*(((C151+0.6)^2)-((C151-0.6)^2)))*0.15</f>
        <v>7.75624892049786</v>
      </c>
      <c r="R151" s="3" t="n">
        <f aca="false">(C151^2*0.7854)*0.05</f>
        <v>29.5513674898318</v>
      </c>
      <c r="S151" s="3" t="n">
        <f aca="false">R151*1.46</f>
        <v>43.1449965351544</v>
      </c>
    </row>
    <row r="152" customFormat="false" ht="12.75" hidden="false" customHeight="false" outlineLevel="0" collapsed="false">
      <c r="A152" s="11" t="n">
        <v>90</v>
      </c>
      <c r="B152" s="11" t="n">
        <v>7.5</v>
      </c>
      <c r="C152" s="12" t="n">
        <f aca="false">(A152*12)/39.37</f>
        <v>27.4320548641097</v>
      </c>
      <c r="D152" s="12" t="n">
        <f aca="false">(B152*12)/39.37</f>
        <v>2.28600457200914</v>
      </c>
      <c r="F152" s="3" t="n">
        <f aca="false">+((C152/2)*(C152/2)*3.142)*D152</f>
        <v>1351.26324969276</v>
      </c>
      <c r="G152" s="3" t="n">
        <f aca="false">PI()*((C152/2)^2)*(D152-0.15)</f>
        <v>1262.43416922782</v>
      </c>
      <c r="H152" s="4" t="n">
        <f aca="false">+F152*220</f>
        <v>297277.914932406</v>
      </c>
      <c r="I152" s="4" t="n">
        <f aca="false">+G152*220</f>
        <v>277735.51723012</v>
      </c>
      <c r="K152" s="3" t="n">
        <f aca="false">((PI()*C152)*(D152+0.5))+(C152^2*(PI()/4))</f>
        <v>831.124794644751</v>
      </c>
      <c r="M152" s="3" t="n">
        <f aca="false">+C152+0.6</f>
        <v>28.0320548641097</v>
      </c>
      <c r="N152" s="3" t="n">
        <f aca="false">+((M152/2)*(M152/2)*3.142)*0.1</f>
        <v>61.7242836474952</v>
      </c>
      <c r="O152" s="3" t="n">
        <f aca="false">C152+0.6</f>
        <v>28.0320548641097</v>
      </c>
      <c r="P152" s="3" t="n">
        <f aca="false">C152-0.6</f>
        <v>26.8320548641097</v>
      </c>
      <c r="Q152" s="13" t="n">
        <f aca="false">(0.7854*(((C152+0.6)^2)-((C152-0.6)^2)))*0.15</f>
        <v>7.75624892049786</v>
      </c>
      <c r="R152" s="3" t="n">
        <f aca="false">(C152^2*0.7854)*0.05</f>
        <v>29.5513674898318</v>
      </c>
      <c r="S152" s="3" t="n">
        <f aca="false">R152*1.46</f>
        <v>43.1449965351544</v>
      </c>
    </row>
    <row r="153" customFormat="false" ht="12.75" hidden="false" customHeight="false" outlineLevel="0" collapsed="false">
      <c r="A153" s="11" t="n">
        <v>90</v>
      </c>
      <c r="B153" s="11" t="n">
        <v>10</v>
      </c>
      <c r="C153" s="12" t="n">
        <f aca="false">(A153*12)/39.37</f>
        <v>27.4320548641097</v>
      </c>
      <c r="D153" s="12" t="n">
        <f aca="false">(B153*12)/39.37</f>
        <v>3.04800609601219</v>
      </c>
      <c r="F153" s="3" t="n">
        <f aca="false">+((C153/2)*(C153/2)*3.142)*D153</f>
        <v>1801.68433292367</v>
      </c>
      <c r="G153" s="3" t="n">
        <f aca="false">PI()*((C153/2)^2)*(D153-0.15)</f>
        <v>1712.79685735647</v>
      </c>
      <c r="H153" s="4" t="n">
        <f aca="false">+F153*220</f>
        <v>396370.553243208</v>
      </c>
      <c r="I153" s="4" t="n">
        <f aca="false">+G153*220</f>
        <v>376815.308618422</v>
      </c>
      <c r="K153" s="3" t="n">
        <f aca="false">((PI()*C153)*(D153+0.5))+(C153^2*(PI()/4))</f>
        <v>896.794346613732</v>
      </c>
      <c r="M153" s="3" t="n">
        <f aca="false">+C153+0.6</f>
        <v>28.0320548641097</v>
      </c>
      <c r="N153" s="3" t="n">
        <f aca="false">+((M153/2)*(M153/2)*3.142)*0.1</f>
        <v>61.7242836474952</v>
      </c>
      <c r="O153" s="3" t="n">
        <f aca="false">C153+0.6</f>
        <v>28.0320548641097</v>
      </c>
      <c r="P153" s="3" t="n">
        <f aca="false">C153-0.6</f>
        <v>26.8320548641097</v>
      </c>
      <c r="Q153" s="13" t="n">
        <f aca="false">(0.7854*(((C153+0.6)^2)-((C153-0.6)^2)))*0.15</f>
        <v>7.75624892049786</v>
      </c>
      <c r="R153" s="3" t="n">
        <f aca="false">(C153^2*0.7854)*0.05</f>
        <v>29.5513674898318</v>
      </c>
      <c r="S153" s="3" t="n">
        <f aca="false">R153*1.46</f>
        <v>43.1449965351544</v>
      </c>
    </row>
    <row r="154" customFormat="false" ht="12.75" hidden="false" customHeight="false" outlineLevel="0" collapsed="false">
      <c r="A154" s="11" t="n">
        <v>93</v>
      </c>
      <c r="B154" s="11" t="n">
        <v>2.5</v>
      </c>
      <c r="C154" s="12" t="n">
        <f aca="false">(A154*12)/39.37</f>
        <v>28.3464566929134</v>
      </c>
      <c r="D154" s="12" t="n">
        <f aca="false">(B154*12)/39.37</f>
        <v>0.762001524003048</v>
      </c>
      <c r="F154" s="3" t="n">
        <f aca="false">+((C154/2)*(C154/2)*3.142)*D154</f>
        <v>480.94962331657</v>
      </c>
      <c r="G154" s="3" t="n">
        <f aca="false">PI()*((C154/2)^2)*(D154-0.15)</f>
        <v>386.224611160748</v>
      </c>
      <c r="H154" s="4" t="n">
        <f aca="false">+F154*220</f>
        <v>105808.917129645</v>
      </c>
      <c r="I154" s="4" t="n">
        <f aca="false">+G154*220</f>
        <v>84969.4144553645</v>
      </c>
      <c r="K154" s="3" t="n">
        <f aca="false">((PI()*C154)*(D154+0.5))+(C154^2*(PI()/4))</f>
        <v>743.469441507399</v>
      </c>
      <c r="M154" s="3" t="n">
        <f aca="false">+C154+0.6</f>
        <v>28.9464566929134</v>
      </c>
      <c r="N154" s="3" t="n">
        <f aca="false">+((M154/2)*(M154/2)*3.142)*0.1</f>
        <v>65.8168372411185</v>
      </c>
      <c r="O154" s="3" t="n">
        <f aca="false">C154+0.6</f>
        <v>28.9464566929134</v>
      </c>
      <c r="P154" s="3" t="n">
        <f aca="false">C154-0.6</f>
        <v>27.7464566929134</v>
      </c>
      <c r="Q154" s="13" t="n">
        <f aca="false">(0.7854*(((C154+0.6)^2)-((C154-0.6)^2)))*0.15</f>
        <v>8.01479055118112</v>
      </c>
      <c r="R154" s="3" t="n">
        <f aca="false">(C154^2*0.7854)*0.05</f>
        <v>31.554293508587</v>
      </c>
      <c r="S154" s="3" t="n">
        <f aca="false">R154*1.46</f>
        <v>46.0692685225371</v>
      </c>
    </row>
    <row r="155" customFormat="false" ht="12.75" hidden="false" customHeight="false" outlineLevel="0" collapsed="false">
      <c r="A155" s="11" t="n">
        <v>93</v>
      </c>
      <c r="B155" s="11" t="n">
        <v>5</v>
      </c>
      <c r="C155" s="12" t="n">
        <f aca="false">(A155*12)/39.37</f>
        <v>28.3464566929134</v>
      </c>
      <c r="D155" s="12" t="n">
        <f aca="false">(B155*12)/39.37</f>
        <v>1.5240030480061</v>
      </c>
      <c r="F155" s="3" t="n">
        <f aca="false">+((C155/2)*(C155/2)*3.142)*D155</f>
        <v>961.899246633139</v>
      </c>
      <c r="G155" s="3" t="n">
        <f aca="false">PI()*((C155/2)^2)*(D155-0.15)</f>
        <v>867.111881484781</v>
      </c>
      <c r="H155" s="4" t="n">
        <f aca="false">+F155*220</f>
        <v>211617.834259291</v>
      </c>
      <c r="I155" s="4" t="n">
        <f aca="false">+G155*220</f>
        <v>190764.613926652</v>
      </c>
      <c r="K155" s="3" t="n">
        <f aca="false">((PI()*C155)*(D155+0.5))+(C155^2*(PI()/4))</f>
        <v>811.327978542013</v>
      </c>
      <c r="M155" s="3" t="n">
        <f aca="false">+C155+0.6</f>
        <v>28.9464566929134</v>
      </c>
      <c r="N155" s="3" t="n">
        <f aca="false">+((M155/2)*(M155/2)*3.142)*0.1</f>
        <v>65.8168372411185</v>
      </c>
      <c r="O155" s="3" t="n">
        <f aca="false">C155+0.6</f>
        <v>28.9464566929134</v>
      </c>
      <c r="P155" s="3" t="n">
        <f aca="false">C155-0.6</f>
        <v>27.7464566929134</v>
      </c>
      <c r="Q155" s="13" t="n">
        <f aca="false">(0.7854*(((C155+0.6)^2)-((C155-0.6)^2)))*0.15</f>
        <v>8.01479055118112</v>
      </c>
      <c r="R155" s="3" t="n">
        <f aca="false">(C155^2*0.7854)*0.05</f>
        <v>31.554293508587</v>
      </c>
      <c r="S155" s="3" t="n">
        <f aca="false">R155*1.46</f>
        <v>46.0692685225371</v>
      </c>
    </row>
    <row r="156" customFormat="false" ht="12.75" hidden="false" customHeight="false" outlineLevel="0" collapsed="false">
      <c r="A156" s="11" t="n">
        <v>93</v>
      </c>
      <c r="B156" s="11" t="n">
        <v>7.5</v>
      </c>
      <c r="C156" s="12" t="n">
        <f aca="false">(A156*12)/39.37</f>
        <v>28.3464566929134</v>
      </c>
      <c r="D156" s="12" t="n">
        <f aca="false">(B156*12)/39.37</f>
        <v>2.28600457200914</v>
      </c>
      <c r="F156" s="3" t="n">
        <f aca="false">+((C156/2)*(C156/2)*3.142)*D156</f>
        <v>1442.84886994971</v>
      </c>
      <c r="G156" s="3" t="n">
        <f aca="false">PI()*((C156/2)^2)*(D156-0.15)</f>
        <v>1347.99915180881</v>
      </c>
      <c r="H156" s="4" t="n">
        <f aca="false">+F156*220</f>
        <v>317426.751388936</v>
      </c>
      <c r="I156" s="4" t="n">
        <f aca="false">+G156*220</f>
        <v>296559.813397939</v>
      </c>
      <c r="K156" s="3" t="n">
        <f aca="false">((PI()*C156)*(D156+0.5))+(C156^2*(PI()/4))</f>
        <v>879.186515576626</v>
      </c>
      <c r="M156" s="3" t="n">
        <f aca="false">+C156+0.6</f>
        <v>28.9464566929134</v>
      </c>
      <c r="N156" s="3" t="n">
        <f aca="false">+((M156/2)*(M156/2)*3.142)*0.1</f>
        <v>65.8168372411185</v>
      </c>
      <c r="O156" s="3" t="n">
        <f aca="false">C156+0.6</f>
        <v>28.9464566929134</v>
      </c>
      <c r="P156" s="3" t="n">
        <f aca="false">C156-0.6</f>
        <v>27.7464566929134</v>
      </c>
      <c r="Q156" s="13" t="n">
        <f aca="false">(0.7854*(((C156+0.6)^2)-((C156-0.6)^2)))*0.15</f>
        <v>8.01479055118112</v>
      </c>
      <c r="R156" s="3" t="n">
        <f aca="false">(C156^2*0.7854)*0.05</f>
        <v>31.554293508587</v>
      </c>
      <c r="S156" s="3" t="n">
        <f aca="false">R156*1.46</f>
        <v>46.0692685225371</v>
      </c>
    </row>
    <row r="157" customFormat="false" ht="12.75" hidden="false" customHeight="false" outlineLevel="0" collapsed="false">
      <c r="A157" s="11" t="n">
        <v>93</v>
      </c>
      <c r="B157" s="11" t="n">
        <v>10</v>
      </c>
      <c r="C157" s="12" t="n">
        <f aca="false">(A157*12)/39.37</f>
        <v>28.3464566929134</v>
      </c>
      <c r="D157" s="12" t="n">
        <f aca="false">(B157*12)/39.37</f>
        <v>3.04800609601219</v>
      </c>
      <c r="F157" s="3" t="n">
        <f aca="false">+((C157/2)*(C157/2)*3.142)*D157</f>
        <v>1923.79849326628</v>
      </c>
      <c r="G157" s="3" t="n">
        <f aca="false">PI()*((C157/2)^2)*(D157-0.15)</f>
        <v>1828.88642213285</v>
      </c>
      <c r="H157" s="4" t="n">
        <f aca="false">+F157*220</f>
        <v>423235.668518581</v>
      </c>
      <c r="I157" s="4" t="n">
        <f aca="false">+G157*220</f>
        <v>402355.012869227</v>
      </c>
      <c r="K157" s="3" t="n">
        <f aca="false">((PI()*C157)*(D157+0.5))+(C157^2*(PI()/4))</f>
        <v>947.04505261124</v>
      </c>
      <c r="M157" s="3" t="n">
        <f aca="false">+C157+0.6</f>
        <v>28.9464566929134</v>
      </c>
      <c r="N157" s="3" t="n">
        <f aca="false">+((M157/2)*(M157/2)*3.142)*0.1</f>
        <v>65.8168372411185</v>
      </c>
      <c r="O157" s="3" t="n">
        <f aca="false">C157+0.6</f>
        <v>28.9464566929134</v>
      </c>
      <c r="P157" s="3" t="n">
        <f aca="false">C157-0.6</f>
        <v>27.7464566929134</v>
      </c>
      <c r="Q157" s="13" t="n">
        <f aca="false">(0.7854*(((C157+0.6)^2)-((C157-0.6)^2)))*0.15</f>
        <v>8.01479055118112</v>
      </c>
      <c r="R157" s="3" t="n">
        <f aca="false">(C157^2*0.7854)*0.05</f>
        <v>31.554293508587</v>
      </c>
      <c r="S157" s="3" t="n">
        <f aca="false">R157*1.46</f>
        <v>46.0692685225371</v>
      </c>
    </row>
    <row r="158" customFormat="false" ht="12.75" hidden="false" customHeight="false" outlineLevel="0" collapsed="false">
      <c r="A158" s="11" t="n">
        <v>96</v>
      </c>
      <c r="B158" s="11" t="n">
        <v>2.5</v>
      </c>
      <c r="C158" s="12" t="n">
        <f aca="false">(A158*12)/39.37</f>
        <v>29.260858521717</v>
      </c>
      <c r="D158" s="12" t="n">
        <f aca="false">(B158*12)/39.37</f>
        <v>0.762001524003048</v>
      </c>
      <c r="F158" s="3" t="n">
        <f aca="false">+((C158/2)*(C158/2)*3.142)*D158</f>
        <v>512.479099142734</v>
      </c>
      <c r="G158" s="3" t="n">
        <f aca="false">PI()*((C158/2)^2)*(D158-0.15)</f>
        <v>411.544226668684</v>
      </c>
      <c r="H158" s="4" t="n">
        <f aca="false">+F158*220</f>
        <v>112745.401811401</v>
      </c>
      <c r="I158" s="4" t="n">
        <f aca="false">+G158*220</f>
        <v>90539.7298671105</v>
      </c>
      <c r="K158" s="3" t="n">
        <f aca="false">((PI()*C158)*(D158+0.5))+(C158^2*(PI()/4))</f>
        <v>788.466583347389</v>
      </c>
      <c r="M158" s="3" t="n">
        <f aca="false">+C158+0.6</f>
        <v>29.860858521717</v>
      </c>
      <c r="N158" s="3" t="n">
        <f aca="false">+((M158/2)*(M158/2)*3.142)*0.1</f>
        <v>70.0407469684218</v>
      </c>
      <c r="O158" s="3" t="n">
        <f aca="false">C158+0.6</f>
        <v>29.860858521717</v>
      </c>
      <c r="P158" s="3" t="n">
        <f aca="false">C158-0.6</f>
        <v>28.660858521717</v>
      </c>
      <c r="Q158" s="13" t="n">
        <f aca="false">(0.7854*(((C158+0.6)^2)-((C158-0.6)^2)))*0.15</f>
        <v>8.27333218186438</v>
      </c>
      <c r="R158" s="3" t="n">
        <f aca="false">(C158^2*0.7854)*0.05</f>
        <v>33.6228892328752</v>
      </c>
      <c r="S158" s="3" t="n">
        <f aca="false">R158*1.46</f>
        <v>49.0894182799979</v>
      </c>
    </row>
    <row r="159" customFormat="false" ht="12.75" hidden="false" customHeight="false" outlineLevel="0" collapsed="false">
      <c r="A159" s="11" t="n">
        <v>96</v>
      </c>
      <c r="B159" s="11" t="n">
        <v>5</v>
      </c>
      <c r="C159" s="12" t="n">
        <f aca="false">(A159*12)/39.37</f>
        <v>29.260858521717</v>
      </c>
      <c r="D159" s="12" t="n">
        <f aca="false">(B159*12)/39.37</f>
        <v>1.5240030480061</v>
      </c>
      <c r="F159" s="3" t="n">
        <f aca="false">+((C159/2)*(C159/2)*3.142)*D159</f>
        <v>1024.95819828547</v>
      </c>
      <c r="G159" s="3" t="n">
        <f aca="false">PI()*((C159/2)^2)*(D159-0.15)</f>
        <v>923.956885161723</v>
      </c>
      <c r="H159" s="4" t="n">
        <f aca="false">+F159*220</f>
        <v>225490.803622803</v>
      </c>
      <c r="I159" s="4" t="n">
        <f aca="false">+G159*220</f>
        <v>203270.514735579</v>
      </c>
      <c r="K159" s="3" t="n">
        <f aca="false">((PI()*C159)*(D159+0.5))+(C159^2*(PI()/4))</f>
        <v>858.514105447635</v>
      </c>
      <c r="M159" s="3" t="n">
        <f aca="false">+C159+0.6</f>
        <v>29.860858521717</v>
      </c>
      <c r="N159" s="3" t="n">
        <f aca="false">+((M159/2)*(M159/2)*3.142)*0.1</f>
        <v>70.0407469684218</v>
      </c>
      <c r="O159" s="3" t="n">
        <f aca="false">C159+0.6</f>
        <v>29.860858521717</v>
      </c>
      <c r="P159" s="3" t="n">
        <f aca="false">C159-0.6</f>
        <v>28.660858521717</v>
      </c>
      <c r="Q159" s="13" t="n">
        <f aca="false">(0.7854*(((C159+0.6)^2)-((C159-0.6)^2)))*0.15</f>
        <v>8.27333218186438</v>
      </c>
      <c r="R159" s="3" t="n">
        <f aca="false">(C159^2*0.7854)*0.05</f>
        <v>33.6228892328752</v>
      </c>
      <c r="S159" s="3" t="n">
        <f aca="false">R159*1.46</f>
        <v>49.0894182799979</v>
      </c>
    </row>
    <row r="160" customFormat="false" ht="12.75" hidden="false" customHeight="false" outlineLevel="0" collapsed="false">
      <c r="A160" s="11" t="n">
        <v>96</v>
      </c>
      <c r="B160" s="11" t="n">
        <v>7.5</v>
      </c>
      <c r="C160" s="12" t="n">
        <f aca="false">(A160*12)/39.37</f>
        <v>29.260858521717</v>
      </c>
      <c r="D160" s="12" t="n">
        <f aca="false">(B160*12)/39.37</f>
        <v>2.28600457200914</v>
      </c>
      <c r="F160" s="3" t="n">
        <f aca="false">+((C160/2)*(C160/2)*3.142)*D160</f>
        <v>1537.4372974282</v>
      </c>
      <c r="G160" s="3" t="n">
        <f aca="false">PI()*((C160/2)^2)*(D160-0.15)</f>
        <v>1436.36954365476</v>
      </c>
      <c r="H160" s="4" t="n">
        <f aca="false">+F160*220</f>
        <v>338236.205434204</v>
      </c>
      <c r="I160" s="4" t="n">
        <f aca="false">+G160*220</f>
        <v>316001.299604048</v>
      </c>
      <c r="K160" s="3" t="n">
        <f aca="false">((PI()*C160)*(D160+0.5))+(C160^2*(PI()/4))</f>
        <v>928.561627547882</v>
      </c>
      <c r="M160" s="3" t="n">
        <f aca="false">+C160+0.6</f>
        <v>29.860858521717</v>
      </c>
      <c r="N160" s="3" t="n">
        <f aca="false">+((M160/2)*(M160/2)*3.142)*0.1</f>
        <v>70.0407469684218</v>
      </c>
      <c r="O160" s="3" t="n">
        <f aca="false">C160+0.6</f>
        <v>29.860858521717</v>
      </c>
      <c r="P160" s="3" t="n">
        <f aca="false">C160-0.6</f>
        <v>28.660858521717</v>
      </c>
      <c r="Q160" s="13" t="n">
        <f aca="false">(0.7854*(((C160+0.6)^2)-((C160-0.6)^2)))*0.15</f>
        <v>8.27333218186438</v>
      </c>
      <c r="R160" s="3" t="n">
        <f aca="false">(C160^2*0.7854)*0.05</f>
        <v>33.6228892328752</v>
      </c>
      <c r="S160" s="3" t="n">
        <f aca="false">R160*1.46</f>
        <v>49.0894182799979</v>
      </c>
    </row>
    <row r="161" customFormat="false" ht="12.75" hidden="false" customHeight="false" outlineLevel="0" collapsed="false">
      <c r="A161" s="11" t="n">
        <v>96</v>
      </c>
      <c r="B161" s="11" t="n">
        <v>10</v>
      </c>
      <c r="C161" s="12" t="n">
        <f aca="false">(A161*12)/39.37</f>
        <v>29.260858521717</v>
      </c>
      <c r="D161" s="12" t="n">
        <f aca="false">(B161*12)/39.37</f>
        <v>3.04800609601219</v>
      </c>
      <c r="F161" s="3" t="n">
        <f aca="false">+((C161/2)*(C161/2)*3.142)*D161</f>
        <v>2049.91639657094</v>
      </c>
      <c r="G161" s="3" t="n">
        <f aca="false">PI()*((C161/2)^2)*(D161-0.15)</f>
        <v>1948.7822021478</v>
      </c>
      <c r="H161" s="4" t="n">
        <f aca="false">+F161*220</f>
        <v>450981.607245606</v>
      </c>
      <c r="I161" s="4" t="n">
        <f aca="false">+G161*220</f>
        <v>428732.084472516</v>
      </c>
      <c r="K161" s="3" t="n">
        <f aca="false">((PI()*C161)*(D161+0.5))+(C161^2*(PI()/4))</f>
        <v>998.609149648128</v>
      </c>
      <c r="M161" s="3" t="n">
        <f aca="false">+C161+0.6</f>
        <v>29.860858521717</v>
      </c>
      <c r="N161" s="3" t="n">
        <f aca="false">+((M161/2)*(M161/2)*3.142)*0.1</f>
        <v>70.0407469684218</v>
      </c>
      <c r="O161" s="3" t="n">
        <f aca="false">C161+0.6</f>
        <v>29.860858521717</v>
      </c>
      <c r="P161" s="3" t="n">
        <f aca="false">C161-0.6</f>
        <v>28.660858521717</v>
      </c>
      <c r="Q161" s="13" t="n">
        <f aca="false">(0.7854*(((C161+0.6)^2)-((C161-0.6)^2)))*0.15</f>
        <v>8.27333218186438</v>
      </c>
      <c r="R161" s="3" t="n">
        <f aca="false">(C161^2*0.7854)*0.05</f>
        <v>33.6228892328752</v>
      </c>
      <c r="S161" s="3" t="n">
        <f aca="false">R161*1.46</f>
        <v>49.0894182799979</v>
      </c>
    </row>
    <row r="162" customFormat="false" ht="12.75" hidden="false" customHeight="false" outlineLevel="0" collapsed="false">
      <c r="A162" s="14" t="n">
        <v>99</v>
      </c>
      <c r="B162" s="1" t="n">
        <v>7.5</v>
      </c>
      <c r="C162" s="12" t="n">
        <f aca="false">(A162*12)/39.37</f>
        <v>30.1752603505207</v>
      </c>
      <c r="D162" s="12" t="n">
        <f aca="false">(B162*12)/39.37</f>
        <v>2.28600457200914</v>
      </c>
      <c r="F162" s="3" t="n">
        <f aca="false">+((C162/2)*(C162/2)*3.142)*D162</f>
        <v>1635.02853212823</v>
      </c>
      <c r="G162" s="3" t="n">
        <f aca="false">PI()*((C162/2)^2)*(D162-0.15)</f>
        <v>1527.54534476566</v>
      </c>
      <c r="H162" s="4" t="n">
        <f aca="false">+F162*220</f>
        <v>359706.277068211</v>
      </c>
      <c r="I162" s="4" t="n">
        <f aca="false">+G162*220</f>
        <v>336059.975848445</v>
      </c>
      <c r="K162" s="3" t="n">
        <f aca="false">((PI()*C162)*(D162+0.5))+(C162^2*(PI()/4))</f>
        <v>979.250130558517</v>
      </c>
      <c r="M162" s="3" t="n">
        <f aca="false">+C162+0.6</f>
        <v>30.7752603505207</v>
      </c>
      <c r="N162" s="3" t="n">
        <f aca="false">+((M162/2)*(M162/2)*3.142)*0.1</f>
        <v>74.3960128294052</v>
      </c>
      <c r="O162" s="3" t="n">
        <f aca="false">C162+0.6</f>
        <v>30.7752603505207</v>
      </c>
      <c r="P162" s="3" t="n">
        <f aca="false">C162-0.6</f>
        <v>29.5752603505207</v>
      </c>
      <c r="Q162" s="13" t="n">
        <f aca="false">(0.7854*(((C162+0.6)^2)-((C162-0.6)^2)))*0.15</f>
        <v>8.53187381254764</v>
      </c>
      <c r="R162" s="3" t="n">
        <f aca="false">(C162^2*0.7854)*0.05</f>
        <v>35.7571546626964</v>
      </c>
      <c r="S162" s="3" t="n">
        <f aca="false">R162*1.46</f>
        <v>52.2054458075368</v>
      </c>
    </row>
    <row r="163" customFormat="false" ht="12.75" hidden="false" customHeight="false" outlineLevel="0" collapsed="false">
      <c r="A163" s="11" t="n">
        <v>102</v>
      </c>
      <c r="B163" s="11" t="n">
        <v>7.5</v>
      </c>
      <c r="C163" s="12" t="n">
        <f aca="false">(A163*12)/39.37</f>
        <v>31.0896621793244</v>
      </c>
      <c r="D163" s="12" t="n">
        <f aca="false">(B163*12)/39.37</f>
        <v>2.28600457200914</v>
      </c>
      <c r="F163" s="3" t="n">
        <f aca="false">+((C163/2)*(C163/2)*3.142)*D163</f>
        <v>1735.62257404981</v>
      </c>
      <c r="G163" s="3" t="n">
        <f aca="false">PI()*((C163/2)^2)*(D163-0.15)</f>
        <v>1621.52655514151</v>
      </c>
      <c r="H163" s="4" t="n">
        <f aca="false">+F163*220</f>
        <v>381836.966290957</v>
      </c>
      <c r="I163" s="4" t="n">
        <f aca="false">+G163*220</f>
        <v>356735.842131132</v>
      </c>
      <c r="K163" s="3" t="n">
        <f aca="false">((PI()*C163)*(D163+0.5))+(C163^2*(PI()/4))</f>
        <v>1031.25202460853</v>
      </c>
      <c r="M163" s="3" t="n">
        <f aca="false">+C163+0.6</f>
        <v>31.6896621793244</v>
      </c>
      <c r="N163" s="3" t="n">
        <f aca="false">+((M163/2)*(M163/2)*3.142)*0.1</f>
        <v>78.8826348240685</v>
      </c>
      <c r="O163" s="3" t="n">
        <f aca="false">C163+0.6</f>
        <v>31.6896621793244</v>
      </c>
      <c r="P163" s="3" t="n">
        <f aca="false">C163-0.6</f>
        <v>30.4896621793244</v>
      </c>
      <c r="Q163" s="13" t="n">
        <f aca="false">(0.7854*(((C163+0.6)^2)-((C163-0.6)^2)))*0.15</f>
        <v>8.79041544323091</v>
      </c>
      <c r="R163" s="3" t="n">
        <f aca="false">(C163^2*0.7854)*0.05</f>
        <v>37.9570897980506</v>
      </c>
      <c r="S163" s="3" t="n">
        <f aca="false">R163*1.46</f>
        <v>55.4173511051538</v>
      </c>
    </row>
    <row r="164" customFormat="false" ht="12.75" hidden="false" customHeight="false" outlineLevel="0" collapsed="false">
      <c r="A164" s="11" t="n">
        <v>105</v>
      </c>
      <c r="B164" s="11" t="n">
        <v>7.5</v>
      </c>
      <c r="C164" s="12" t="n">
        <f aca="false">(A164*12)/39.37</f>
        <v>32.004064008128</v>
      </c>
      <c r="D164" s="12" t="n">
        <f aca="false">(B164*12)/39.37</f>
        <v>2.28600457200914</v>
      </c>
      <c r="F164" s="3" t="n">
        <f aca="false">+((C164/2)*(C164/2)*3.142)*D164</f>
        <v>1839.21942319292</v>
      </c>
      <c r="G164" s="3" t="n">
        <f aca="false">PI()*((C164/2)^2)*(D164-0.15)</f>
        <v>1718.31317478231</v>
      </c>
      <c r="H164" s="4" t="n">
        <f aca="false">+F164*220</f>
        <v>404628.273102442</v>
      </c>
      <c r="I164" s="4" t="n">
        <f aca="false">+G164*220</f>
        <v>378028.898452108</v>
      </c>
      <c r="K164" s="3" t="n">
        <f aca="false">((PI()*C164)*(D164+0.5))+(C164^2*(PI()/4))</f>
        <v>1084.56730969793</v>
      </c>
      <c r="M164" s="3" t="n">
        <f aca="false">+C164+0.6</f>
        <v>32.604064008128</v>
      </c>
      <c r="N164" s="3" t="n">
        <f aca="false">+((M164/2)*(M164/2)*3.142)*0.1</f>
        <v>83.5006129524119</v>
      </c>
      <c r="O164" s="3" t="n">
        <f aca="false">C164+0.6</f>
        <v>32.604064008128</v>
      </c>
      <c r="P164" s="3" t="n">
        <f aca="false">C164-0.6</f>
        <v>31.404064008128</v>
      </c>
      <c r="Q164" s="13" t="n">
        <f aca="false">(0.7854*(((C164+0.6)^2)-((C164-0.6)^2)))*0.15</f>
        <v>9.04895707391418</v>
      </c>
      <c r="R164" s="3" t="n">
        <f aca="false">(C164^2*0.7854)*0.05</f>
        <v>40.2226946389377</v>
      </c>
      <c r="S164" s="3" t="n">
        <f aca="false">R164*1.46</f>
        <v>58.725134172849</v>
      </c>
    </row>
    <row r="165" customFormat="false" ht="12.75" hidden="false" customHeight="false" outlineLevel="0" collapsed="false">
      <c r="A165" s="11" t="n">
        <v>111</v>
      </c>
      <c r="B165" s="11" t="n">
        <v>7.5</v>
      </c>
      <c r="C165" s="12" t="n">
        <f aca="false">(A165*12)/39.37</f>
        <v>33.8328676657353</v>
      </c>
      <c r="D165" s="12" t="n">
        <f aca="false">(B165*12)/39.37</f>
        <v>2.28600457200914</v>
      </c>
      <c r="F165" s="3" t="n">
        <f aca="false">+((C165/2)*(C165/2)*3.142)*D165</f>
        <v>2055.42154314376</v>
      </c>
      <c r="G165" s="3" t="n">
        <f aca="false">PI()*((C165/2)^2)*(D165-0.15)</f>
        <v>1920.30264185876</v>
      </c>
      <c r="H165" s="4" t="n">
        <f aca="false">+F165*220</f>
        <v>452192.739491627</v>
      </c>
      <c r="I165" s="4" t="n">
        <f aca="false">+G165*220</f>
        <v>422466.581208927</v>
      </c>
      <c r="K165" s="3" t="n">
        <f aca="false">((PI()*C165)*(D165+0.5))+(C165^2*(PI()/4))</f>
        <v>1195.13805299485</v>
      </c>
      <c r="M165" s="3" t="n">
        <f aca="false">+C165+0.6</f>
        <v>34.4328676657353</v>
      </c>
      <c r="N165" s="3" t="n">
        <f aca="false">+((M165/2)*(M165/2)*3.142)*0.1</f>
        <v>93.1306376101386</v>
      </c>
      <c r="O165" s="3" t="n">
        <f aca="false">C165+0.6</f>
        <v>34.4328676657353</v>
      </c>
      <c r="P165" s="3" t="n">
        <f aca="false">C165-0.6</f>
        <v>33.2328676657353</v>
      </c>
      <c r="Q165" s="13" t="n">
        <f aca="false">(0.7854*(((C165+0.6)^2)-((C165-0.6)^2)))*0.15</f>
        <v>9.56604033528068</v>
      </c>
      <c r="R165" s="3" t="n">
        <f aca="false">(C165^2*0.7854)*0.05</f>
        <v>44.9509134373108</v>
      </c>
      <c r="S165" s="3" t="n">
        <f aca="false">R165*1.46</f>
        <v>65.6283336184737</v>
      </c>
    </row>
    <row r="166" customFormat="false" ht="12.75" hidden="false" customHeight="false" outlineLevel="0" collapsed="false">
      <c r="A166" s="11" t="n">
        <v>114</v>
      </c>
      <c r="B166" s="11" t="n">
        <v>7.5</v>
      </c>
      <c r="C166" s="12" t="n">
        <f aca="false">(A166*12)/39.37</f>
        <v>34.747269494539</v>
      </c>
      <c r="D166" s="12" t="n">
        <f aca="false">(B166*12)/39.37</f>
        <v>2.28600457200914</v>
      </c>
      <c r="F166" s="3" t="n">
        <f aca="false">+((C166/2)*(C166/2)*3.142)*D166</f>
        <v>2168.02681395149</v>
      </c>
      <c r="G166" s="3" t="n">
        <f aca="false">PI()*((C166/2)^2)*(D166-0.15)</f>
        <v>2025.50548929441</v>
      </c>
      <c r="H166" s="4" t="n">
        <f aca="false">+F166*220</f>
        <v>476965.899069327</v>
      </c>
      <c r="I166" s="4" t="n">
        <f aca="false">+G166*220</f>
        <v>445611.20764477</v>
      </c>
      <c r="K166" s="3" t="n">
        <f aca="false">((PI()*C166)*(D166+0.5))+(C166^2*(PI()/4))</f>
        <v>1252.39351120239</v>
      </c>
      <c r="M166" s="3" t="n">
        <f aca="false">+C166+0.6</f>
        <v>35.347269494539</v>
      </c>
      <c r="N166" s="3" t="n">
        <f aca="false">+((M166/2)*(M166/2)*3.142)*0.1</f>
        <v>98.142684139522</v>
      </c>
      <c r="O166" s="3" t="n">
        <f aca="false">C166+0.6</f>
        <v>35.347269494539</v>
      </c>
      <c r="P166" s="3" t="n">
        <f aca="false">C166-0.6</f>
        <v>34.147269494539</v>
      </c>
      <c r="Q166" s="13" t="n">
        <f aca="false">(0.7854*(((C166+0.6)^2)-((C166-0.6)^2)))*0.15</f>
        <v>9.82458196596395</v>
      </c>
      <c r="R166" s="3" t="n">
        <f aca="false">(C166^2*0.7854)*0.05</f>
        <v>47.4135273947967</v>
      </c>
      <c r="S166" s="3" t="n">
        <f aca="false">R166*1.46</f>
        <v>69.2237499964032</v>
      </c>
    </row>
    <row r="167" customFormat="false" ht="12.75" hidden="false" customHeight="false" outlineLevel="0" collapsed="false">
      <c r="A167" s="11" t="n">
        <v>132</v>
      </c>
      <c r="B167" s="11" t="n">
        <v>12.5</v>
      </c>
      <c r="C167" s="12" t="n">
        <f aca="false">(A167*12)/39.37</f>
        <v>40.2336804673609</v>
      </c>
      <c r="D167" s="12" t="n">
        <f aca="false">(B167*12)/39.37</f>
        <v>3.81000762001524</v>
      </c>
      <c r="F167" s="3" t="n">
        <f aca="false">+((C167/2)*(C167/2)*3.142)*D167</f>
        <v>4844.52898408366</v>
      </c>
      <c r="G167" s="3" t="n">
        <f aca="false">PI()*((C167/2)^2)*(D167-0.15)</f>
        <v>4653.19653339909</v>
      </c>
      <c r="H167" s="4" t="n">
        <f aca="false">+F167*220</f>
        <v>1065796.3764984</v>
      </c>
      <c r="I167" s="4" t="n">
        <f aca="false">+G167*220</f>
        <v>1023703.2373478</v>
      </c>
      <c r="K167" s="3" t="n">
        <f aca="false">((PI()*C167)*(D167+0.5))+(C167^2*(PI()/4))</f>
        <v>1816.13815805023</v>
      </c>
      <c r="M167" s="3" t="n">
        <f aca="false">+C167+0.6</f>
        <v>40.8336804673609</v>
      </c>
      <c r="N167" s="3" t="n">
        <f aca="false">+((M167/2)*(M167/2)*3.142)*0.1</f>
        <v>130.973442123102</v>
      </c>
      <c r="O167" s="3" t="n">
        <f aca="false">C167+0.6</f>
        <v>40.8336804673609</v>
      </c>
      <c r="P167" s="3" t="n">
        <f aca="false">C167-0.6</f>
        <v>39.6336804673609</v>
      </c>
      <c r="Q167" s="13" t="n">
        <f aca="false">(0.7854*(((C167+0.6)^2)-((C167-0.6)^2)))*0.15</f>
        <v>11.3758317500635</v>
      </c>
      <c r="R167" s="3" t="n">
        <f aca="false">(C167^2*0.7854)*0.05</f>
        <v>63.5682749559048</v>
      </c>
      <c r="S167" s="3" t="n">
        <f aca="false">R167*1.46</f>
        <v>92.809681435621</v>
      </c>
    </row>
  </sheetData>
  <autoFilter ref="A2:V167"/>
  <printOptions headings="false" gridLines="true" gridLinesSet="true" horizontalCentered="false" verticalCentered="false"/>
  <pageMargins left="0.340277777777778" right="0.409722222222222" top="0.409722222222222" bottom="0.490277777777778" header="0.209722222222222" footer="0.29027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Simon Jones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2:37:13Z</dcterms:created>
  <dc:creator/>
  <dc:description/>
  <dc:language>en-US</dc:language>
  <cp:lastModifiedBy> </cp:lastModifiedBy>
  <cp:lastPrinted>2004-10-29T10:20:34Z</cp:lastPrinted>
  <dcterms:modified xsi:type="dcterms:W3CDTF">2011-04-15T13:55:29Z</dcterms:modified>
  <cp:revision>0</cp:revision>
  <dc:subject/>
  <dc:title/>
</cp:coreProperties>
</file>