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nk information</t>
  </si>
  <si>
    <t xml:space="preserve">Water 600mm freeboard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ay</t>
    </r>
  </si>
  <si>
    <t xml:space="preserve">Ft</t>
  </si>
  <si>
    <t xml:space="preserve">Mts</t>
  </si>
  <si>
    <t xml:space="preserve">Ft dia</t>
  </si>
  <si>
    <t xml:space="preserve">M dia</t>
  </si>
  <si>
    <t xml:space="preserve">1 ring</t>
  </si>
  <si>
    <t xml:space="preserve">2 ring</t>
  </si>
  <si>
    <t xml:space="preserve">3 ring</t>
  </si>
  <si>
    <t xml:space="preserve">4 ring</t>
  </si>
  <si>
    <t xml:space="preserve">SSF</t>
  </si>
  <si>
    <t xml:space="preserve">Diameter</t>
  </si>
  <si>
    <t xml:space="preserve">Height</t>
  </si>
  <si>
    <t xml:space="preserve">Volume</t>
  </si>
  <si>
    <t xml:space="preserve">Gallon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low sand filter calculator</t>
  </si>
  <si>
    <t xml:space="preserve">Daily flow required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and filter area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(100mm/hr)</t>
  </si>
  <si>
    <t xml:space="preserve">m square</t>
  </si>
  <si>
    <t xml:space="preserve">Tank diameter 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FF"/>
      <name val="Arial"/>
      <family val="2"/>
    </font>
    <font>
      <vertAlign val="superscript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11" min="11" style="0" width="3.42"/>
  </cols>
  <sheetData>
    <row r="1" customFormat="false" ht="20.25" hidden="false" customHeight="false" outlineLevel="0" collapsed="false">
      <c r="A1" s="1" t="s">
        <v>0</v>
      </c>
      <c r="B1" s="2"/>
      <c r="C1" s="3"/>
    </row>
    <row r="2" customFormat="false" ht="14.25" hidden="false" customHeight="false" outlineLevel="0" collapsed="false">
      <c r="A2" s="4" t="s">
        <v>1</v>
      </c>
      <c r="B2" s="5"/>
      <c r="C2" s="6"/>
      <c r="L2" s="7" t="s">
        <v>2</v>
      </c>
    </row>
    <row r="3" customFormat="false" ht="13.5" hidden="false" customHeight="false" outlineLevel="0" collapsed="false">
      <c r="A3" s="4"/>
      <c r="B3" s="8" t="s">
        <v>3</v>
      </c>
      <c r="C3" s="9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L3" s="7" t="s">
        <v>11</v>
      </c>
    </row>
    <row r="4" customFormat="false" ht="12.75" hidden="false" customHeight="false" outlineLevel="0" collapsed="false">
      <c r="A4" s="4" t="s">
        <v>12</v>
      </c>
      <c r="B4" s="10" t="n">
        <v>15</v>
      </c>
      <c r="C4" s="11" t="n">
        <f aca="false">B4/3.2808</f>
        <v>4.57205559619605</v>
      </c>
      <c r="E4" s="0" t="n">
        <v>9</v>
      </c>
      <c r="F4" s="0" t="n">
        <v>2.7</v>
      </c>
      <c r="G4" s="12" t="n">
        <f aca="false">(F4^2*0.7854)*(0.762-0.16)</f>
        <v>3.446790732</v>
      </c>
      <c r="H4" s="12" t="n">
        <f aca="false">(F4^2*0.7854)*(1.524-0.16)</f>
        <v>7.809672024</v>
      </c>
      <c r="I4" s="12" t="n">
        <f aca="false">(F4^2*0.7854)*(2.286-0.16)</f>
        <v>12.172553316</v>
      </c>
      <c r="J4" s="12" t="n">
        <f aca="false">(F4^2*0.7854)*(3.048-0.16)</f>
        <v>16.535434608</v>
      </c>
      <c r="L4" s="0" t="n">
        <v>14</v>
      </c>
    </row>
    <row r="5" customFormat="false" ht="13.5" hidden="false" customHeight="false" outlineLevel="0" collapsed="false">
      <c r="A5" s="4" t="s">
        <v>13</v>
      </c>
      <c r="B5" s="13" t="n">
        <v>5</v>
      </c>
      <c r="C5" s="11" t="n">
        <f aca="false">B5/3.2808</f>
        <v>1.52401853206535</v>
      </c>
      <c r="E5" s="0" t="n">
        <v>12</v>
      </c>
      <c r="F5" s="0" t="n">
        <v>3.7</v>
      </c>
      <c r="G5" s="12" t="n">
        <f aca="false">(F5^2*0.7854)*(0.762-0.16)</f>
        <v>6.472779852</v>
      </c>
      <c r="H5" s="12" t="n">
        <f aca="false">(F5^2*0.7854)*(1.524-0.16)</f>
        <v>14.665899864</v>
      </c>
      <c r="I5" s="12" t="n">
        <f aca="false">(F5^2*0.7854)*(2.286-0.16)</f>
        <v>22.859019876</v>
      </c>
      <c r="J5" s="12" t="n">
        <f aca="false">(F5^2*0.7854)*(3.048-0.16)</f>
        <v>31.052139888</v>
      </c>
      <c r="L5" s="0" t="n">
        <v>25</v>
      </c>
    </row>
    <row r="6" customFormat="false" ht="12.75" hidden="false" customHeight="false" outlineLevel="0" collapsed="false">
      <c r="A6" s="4"/>
      <c r="B6" s="5"/>
      <c r="C6" s="11"/>
      <c r="E6" s="0" t="n">
        <v>15</v>
      </c>
      <c r="F6" s="0" t="n">
        <v>4.6</v>
      </c>
      <c r="G6" s="12" t="n">
        <f aca="false">(F6^2*0.7854)*(0.762-0.16)</f>
        <v>10.004676528</v>
      </c>
      <c r="H6" s="12" t="n">
        <f aca="false">(F6^2*0.7854)*(1.524-0.16)</f>
        <v>22.668403296</v>
      </c>
      <c r="I6" s="12" t="n">
        <f aca="false">(F6^2*0.7854)*(2.286-0.16)</f>
        <v>35.332130064</v>
      </c>
      <c r="J6" s="12" t="n">
        <f aca="false">(F6^2*0.7854)*(3.048-0.16)</f>
        <v>47.995856832</v>
      </c>
      <c r="L6" s="0" t="n">
        <v>40</v>
      </c>
    </row>
    <row r="7" customFormat="false" ht="12.75" hidden="false" customHeight="false" outlineLevel="0" collapsed="false">
      <c r="A7" s="4"/>
      <c r="B7" s="5"/>
      <c r="C7" s="11"/>
      <c r="E7" s="0" t="n">
        <v>18</v>
      </c>
      <c r="F7" s="0" t="n">
        <v>5.5</v>
      </c>
      <c r="G7" s="12" t="n">
        <f aca="false">(F7^2*0.7854)*(0.762-0.16)</f>
        <v>14.3025267</v>
      </c>
      <c r="H7" s="12" t="n">
        <f aca="false">(F7^2*0.7854)*(1.524-0.16)</f>
        <v>32.4063894</v>
      </c>
      <c r="I7" s="12" t="n">
        <f aca="false">(F7^2*0.7854)*(2.286-0.16)</f>
        <v>50.5102521</v>
      </c>
      <c r="J7" s="12" t="n">
        <f aca="false">(F7^2*0.7854)*(3.048-0.16)</f>
        <v>68.6141148</v>
      </c>
      <c r="L7" s="0" t="n">
        <v>57</v>
      </c>
    </row>
    <row r="8" customFormat="false" ht="15" hidden="false" customHeight="false" outlineLevel="0" collapsed="false">
      <c r="A8" s="14" t="s">
        <v>14</v>
      </c>
      <c r="B8" s="5"/>
      <c r="C8" s="11"/>
      <c r="E8" s="0" t="n">
        <v>21</v>
      </c>
      <c r="F8" s="0" t="n">
        <v>6.4</v>
      </c>
      <c r="G8" s="12" t="n">
        <f aca="false">(F8^2*0.7854)*(0.762-0.16)</f>
        <v>19.366330368</v>
      </c>
      <c r="H8" s="12" t="n">
        <f aca="false">(F8^2*0.7854)*(1.524-0.16)</f>
        <v>43.879858176</v>
      </c>
      <c r="I8" s="12" t="n">
        <f aca="false">(F8^2*0.7854)*(2.286-0.16)</f>
        <v>68.393385984</v>
      </c>
      <c r="J8" s="12" t="n">
        <f aca="false">(F8^2*0.7854)*(3.048-0.16)</f>
        <v>92.906913792</v>
      </c>
      <c r="L8" s="0" t="n">
        <v>75</v>
      </c>
    </row>
    <row r="9" customFormat="false" ht="12.75" hidden="false" customHeight="false" outlineLevel="0" collapsed="false">
      <c r="A9" s="4" t="s">
        <v>15</v>
      </c>
      <c r="B9" s="5"/>
      <c r="C9" s="11" t="n">
        <f aca="false">((B4^2*0.7854)*(B5-0.5))*6.24</f>
        <v>4962.1572</v>
      </c>
      <c r="E9" s="0" t="n">
        <v>24</v>
      </c>
      <c r="F9" s="0" t="n">
        <v>7.3</v>
      </c>
      <c r="G9" s="12" t="n">
        <f aca="false">(F9^2*0.7854)*(0.762-0.16)</f>
        <v>25.196087532</v>
      </c>
      <c r="H9" s="12" t="n">
        <f aca="false">(F9^2*0.7854)*(1.524-0.16)</f>
        <v>57.088809624</v>
      </c>
      <c r="I9" s="12" t="n">
        <f aca="false">(F9^2*0.7854)*(2.286-0.16)</f>
        <v>88.981531716</v>
      </c>
      <c r="J9" s="12" t="n">
        <f aca="false">(F9^2*0.7854)*(3.048-0.16)</f>
        <v>120.874253808</v>
      </c>
      <c r="L9" s="0" t="n">
        <v>100</v>
      </c>
    </row>
    <row r="10" customFormat="false" ht="15" hidden="false" customHeight="false" outlineLevel="0" collapsed="false">
      <c r="A10" s="15" t="s">
        <v>16</v>
      </c>
      <c r="B10" s="16"/>
      <c r="C10" s="17" t="n">
        <f aca="false">((C4^2*0.7854)*(C5-0.15))</f>
        <v>22.5583064827661</v>
      </c>
      <c r="E10" s="0" t="n">
        <v>30</v>
      </c>
      <c r="F10" s="0" t="n">
        <v>9.1</v>
      </c>
      <c r="G10" s="12" t="n">
        <f aca="false">(F10^2*0.7854)*(0.762-0.16)</f>
        <v>39.153462348</v>
      </c>
      <c r="H10" s="12" t="n">
        <f aca="false">(F10^2*0.7854)*(1.524-0.16)</f>
        <v>88.713160536</v>
      </c>
      <c r="I10" s="12" t="n">
        <f aca="false">(F10^2*0.7854)*(2.286-0.16)</f>
        <v>138.272858724</v>
      </c>
      <c r="J10" s="12" t="n">
        <f aca="false">(F10^2*0.7854)*(3.048-0.16)</f>
        <v>187.832556912</v>
      </c>
      <c r="L10" s="0" t="n">
        <v>150</v>
      </c>
    </row>
    <row r="11" customFormat="false" ht="12.75" hidden="false" customHeight="false" outlineLevel="0" collapsed="false">
      <c r="E11" s="0" t="n">
        <v>36</v>
      </c>
      <c r="F11" s="0" t="n">
        <v>10.9</v>
      </c>
      <c r="G11" s="12" t="n">
        <f aca="false">(F11^2*0.7854)*(0.762-0.16)</f>
        <v>56.174651148</v>
      </c>
      <c r="H11" s="12" t="n">
        <f aca="false">(F11^2*0.7854)*(1.524-0.16)</f>
        <v>127.279442136</v>
      </c>
      <c r="I11" s="12" t="n">
        <f aca="false">(F11^2*0.7854)*(2.286-0.16)</f>
        <v>198.384233124</v>
      </c>
      <c r="J11" s="12" t="n">
        <f aca="false">(F11^2*0.7854)*(3.048-0.16)</f>
        <v>269.489024112</v>
      </c>
      <c r="L11" s="0" t="n">
        <v>220</v>
      </c>
    </row>
    <row r="12" customFormat="false" ht="12.75" hidden="false" customHeight="false" outlineLevel="0" collapsed="false">
      <c r="E12" s="0" t="n">
        <v>48</v>
      </c>
      <c r="F12" s="0" t="n">
        <v>14.6</v>
      </c>
      <c r="G12" s="12" t="n">
        <f aca="false">(F12^2*0.7854)*(0.762-0.16)</f>
        <v>100.784350128</v>
      </c>
      <c r="H12" s="12" t="n">
        <f aca="false">(F12^2*0.7854)*(1.524-0.16)</f>
        <v>228.355238496</v>
      </c>
      <c r="I12" s="12" t="n">
        <f aca="false">(F12^2*0.7854)*(2.286-0.16)</f>
        <v>355.926126864</v>
      </c>
      <c r="J12" s="12" t="n">
        <f aca="false">(F12^2*0.7854)*(3.048-0.16)</f>
        <v>483.497015232</v>
      </c>
      <c r="L12" s="0" t="n">
        <v>400</v>
      </c>
    </row>
    <row r="15" customFormat="false" ht="13.5" hidden="false" customHeight="false" outlineLevel="0" collapsed="false"/>
    <row r="16" customFormat="false" ht="18" hidden="false" customHeight="false" outlineLevel="0" collapsed="false">
      <c r="A16" s="18" t="s">
        <v>17</v>
      </c>
      <c r="B16" s="2"/>
      <c r="C16" s="2"/>
      <c r="D16" s="2"/>
      <c r="E16" s="3"/>
    </row>
    <row r="17" customFormat="false" ht="13.5" hidden="false" customHeight="false" outlineLevel="0" collapsed="false">
      <c r="A17" s="4"/>
      <c r="B17" s="5"/>
      <c r="C17" s="5"/>
      <c r="D17" s="5"/>
      <c r="E17" s="6"/>
    </row>
    <row r="18" customFormat="false" ht="15" hidden="false" customHeight="false" outlineLevel="0" collapsed="false">
      <c r="A18" s="4" t="s">
        <v>18</v>
      </c>
      <c r="B18" s="5"/>
      <c r="C18" s="19" t="n">
        <v>400</v>
      </c>
      <c r="D18" s="5" t="s">
        <v>19</v>
      </c>
      <c r="E18" s="6"/>
    </row>
    <row r="19" customFormat="false" ht="12.75" hidden="false" customHeight="false" outlineLevel="0" collapsed="false">
      <c r="A19" s="4"/>
      <c r="B19" s="5"/>
      <c r="C19" s="5"/>
      <c r="D19" s="5"/>
      <c r="E19" s="6"/>
    </row>
    <row r="20" customFormat="false" ht="14.25" hidden="false" customHeight="false" outlineLevel="0" collapsed="false">
      <c r="A20" s="4" t="s">
        <v>20</v>
      </c>
      <c r="B20" s="5"/>
      <c r="C20" s="20" t="n">
        <f aca="false">C18/2.4</f>
        <v>166.666666666667</v>
      </c>
      <c r="D20" s="5" t="s">
        <v>21</v>
      </c>
      <c r="E20" s="21" t="s">
        <v>22</v>
      </c>
    </row>
    <row r="21" customFormat="false" ht="12.75" hidden="false" customHeight="false" outlineLevel="0" collapsed="false">
      <c r="A21" s="4"/>
      <c r="B21" s="5"/>
      <c r="C21" s="20" t="n">
        <f aca="false">SQRT(C20)</f>
        <v>12.9099444873581</v>
      </c>
      <c r="D21" s="5" t="s">
        <v>23</v>
      </c>
      <c r="E21" s="6"/>
    </row>
    <row r="22" customFormat="false" ht="12.75" hidden="false" customHeight="false" outlineLevel="0" collapsed="false">
      <c r="A22" s="4"/>
      <c r="B22" s="5"/>
      <c r="C22" s="5"/>
      <c r="D22" s="5"/>
      <c r="E22" s="6"/>
    </row>
    <row r="23" customFormat="false" ht="13.5" hidden="false" customHeight="false" outlineLevel="0" collapsed="false">
      <c r="A23" s="15" t="s">
        <v>24</v>
      </c>
      <c r="B23" s="16"/>
      <c r="C23" s="22" t="n">
        <f aca="false">SQRT(C20/0.7854)</f>
        <v>14.5672953755677</v>
      </c>
      <c r="D23" s="16" t="s">
        <v>25</v>
      </c>
      <c r="E2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6:15:48Z</dcterms:created>
  <dc:creator>.</dc:creator>
  <dc:description/>
  <dc:language>en-US</dc:language>
  <cp:lastModifiedBy>.</cp:lastModifiedBy>
  <dcterms:modified xsi:type="dcterms:W3CDTF">2006-05-30T13:08:40Z</dcterms:modified>
  <cp:revision>0</cp:revision>
  <dc:subject/>
  <dc:title/>
</cp:coreProperties>
</file>